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equenzen" sheetId="1" state="visible" r:id="rId2"/>
    <sheet name="HINWEISE - Hilfe" sheetId="2" state="visible" r:id="rId3"/>
    <sheet name="Behandlungstipp" sheetId="3" state="visible" r:id="rId4"/>
  </sheets>
  <definedNames>
    <definedName function="false" hidden="true" localSheetId="0" name="_xlnm._FilterDatabase" vbProcedure="false">Frequenzen!$A$1:$V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color rgb="FF000000"/>
            <rFont val="Tahoma"/>
            <family val="2"/>
          </rPr>
          <t xml:space="preserve">Behandlungssequenz zur Steigerung der Entgiftungsleist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1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Behandlungssequenz zur Steigerung der Entgiftungsleist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4</xdr:colOff>
                <xdr:row>1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Tahoma"/>
            <family val="2"/>
          </rPr>
          <t xml:space="preserve">Behandlungssequenz zur Beseitigung von Parasiten wie z. B. Egel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92</xdr:colOff>
                <xdr:row>1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Tahoma"/>
            <family val="2"/>
          </rPr>
          <t xml:space="preserve">Behandlungssequenz zur Beseitigung der Hauptbelastung (z.B. Borreli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130</xdr:colOff>
                <xdr:row>1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color rgb="FF000000"/>
            <rFont val="Tahoma"/>
            <family val="2"/>
          </rPr>
          <t xml:space="preserve">Behandlungssequenz für weitere Behandlungsru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9</xdr:colOff>
                <xdr:row>1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Tahoma"/>
            <family val="2"/>
          </rPr>
          <t xml:space="preserve">dieses Gift befindet sich anscheinend in sehr vielen Lebens- und Nahrungsmitteln lt. Dr. H. Cl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5</xdr:rowOff>
              </xdr:from>
              <xdr:to>
                <xdr:col>10</xdr:col>
                <xdr:colOff>52</xdr:colOff>
                <xdr:row>6</xdr:row>
                <xdr:rowOff>11</xdr:rowOff>
              </xdr:to>
            </anchor>
          </commentPr>
        </mc:Choice>
        <mc:Fallback/>
      </mc:AlternateContent>
    </comment>
    <comment ref="I392" authorId="0">
      <text>
        <r>
          <rPr>
            <sz val="10"/>
            <color rgb="FF000000"/>
            <rFont val="Tahoma"/>
            <family val="2"/>
          </rPr>
          <t xml:space="preserve">wer hier Frequenzen kennt bitte bei mir melden. Max.gassner@gsv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88</xdr:row>
                <xdr:rowOff>0</xdr:rowOff>
              </xdr:from>
              <xdr:to>
                <xdr:col>13</xdr:col>
                <xdr:colOff>87</xdr:colOff>
                <xdr:row>392</xdr:row>
                <xdr:rowOff>5</xdr:rowOff>
              </xdr:to>
            </anchor>
          </commentPr>
        </mc:Choice>
        <mc:Fallback/>
      </mc:AlternateContent>
    </comment>
    <comment ref="I395" authorId="0">
      <text>
        <r>
          <rPr>
            <sz val="10"/>
            <color rgb="FF000000"/>
            <rFont val="Tahoma"/>
            <family val="2"/>
          </rPr>
          <t xml:space="preserve">diese Frequenzen immer vor jeder Behandlung abspi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88</xdr:row>
                <xdr:rowOff>8</xdr:rowOff>
              </xdr:from>
              <xdr:to>
                <xdr:col>13</xdr:col>
                <xdr:colOff>62</xdr:colOff>
                <xdr:row>396</xdr:row>
                <xdr:rowOff>14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color rgb="FF000000"/>
            <rFont val="Tahoma"/>
            <family val="2"/>
          </rPr>
          <t xml:space="preserve">Es dürfen nur Ganzzahlige Werte eingetragen werden da sonst mit einer höheren Genauigkeit gerechnet wird - Thema 'Oberwellen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9</xdr:row>
                <xdr:rowOff>4</xdr:rowOff>
              </xdr:from>
              <xdr:to>
                <xdr:col>20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color rgb="FF000000"/>
            <rFont val="Tahoma"/>
            <family val="2"/>
          </rPr>
          <t xml:space="preserve">Der Wert soll immer &lt;= 80.500 sein, dazu evtl. den FG-MFC Divisor ändern, so, dass eine möglichst hohe Frequenz errechnet wird, welche aber immer noch &lt; 80.500 ist.
Frequenzen &gt; 80.500 haben eine geringere Wirkung da die Amplitude zu gering wird. Zielkonflikt: je näher die Frequenz an der Original-frequenz ist, desto wirkungsvoller ist 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</xdr:row>
                <xdr:rowOff>11</xdr:rowOff>
              </xdr:from>
              <xdr:to>
                <xdr:col>23</xdr:col>
                <xdr:colOff>18</xdr:colOff>
                <xdr:row>13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ahoma"/>
            <family val="2"/>
          </rPr>
          <t xml:space="preserve">Der Wert soll immer &lt;= 80.500 sein, dazu evtl. den FG-MFC Divisor ändern, so, dass eine möglichst hohe Frequenz errechnet wird, welche aber immer noch &lt; 80.500 ist.
Frequenzen &gt; 80.500 haben eine geringere Wirkung da die Amplitude zu gering wird. Zielkonflikt: je näher die Frequenz an der Original-frequenz ist, desto wirkungsvoller ist 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6</xdr:colOff>
                <xdr:row>3</xdr:row>
                <xdr:rowOff>9</xdr:rowOff>
              </xdr:from>
              <xdr:to>
                <xdr:col>24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color rgb="FF000000"/>
            <rFont val="Tahoma"/>
            <family val="2"/>
          </rPr>
          <t xml:space="preserve"> Es dürfen nur Ganzzahlige Werte eingetragen werden da sonst mit einer höheren Genauigkeit gerechnet wird - Thema 'Oberwellen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8</xdr:colOff>
                <xdr:row>12</xdr:row>
                <xdr:rowOff>15</xdr:rowOff>
              </xdr:from>
              <xdr:to>
                <xdr:col>23</xdr:col>
                <xdr:colOff>77</xdr:colOff>
                <xdr:row>18</xdr:row>
                <xdr:rowOff>10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color rgb="FF000000"/>
            <rFont val="Tahoma"/>
            <family val="2"/>
          </rPr>
          <t xml:space="preserve">Der Wert soll immer &lt;= 10.500 sein da eine Soundkarte und auch der preAmp dann die besten Werte (Wellen) liefert.
Zielkonflikt: je näher die Frequenz an der Original-frequenz ist, desto wirkungsvoller ist 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4</xdr:row>
                <xdr:rowOff>0</xdr:rowOff>
              </xdr:from>
              <xdr:to>
                <xdr:col>24</xdr:col>
                <xdr:colOff>58</xdr:colOff>
                <xdr:row>11</xdr:row>
                <xdr:rowOff>4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color rgb="FF000000"/>
            <rFont val="Tahoma"/>
            <family val="2"/>
          </rPr>
          <t xml:space="preserve">Der Wert soll immer &lt;= 10.500 sein da eine Soundkarte und auch der preAmp dann die besten Werte (Wellen) liefert.
Zielkonflikt: je näher die Frequenz an der Original-frequenz ist, desto wirkungsvoller ist 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6</xdr:colOff>
                <xdr:row>4</xdr:row>
                <xdr:rowOff>6</xdr:rowOff>
              </xdr:from>
              <xdr:to>
                <xdr:col>23</xdr:col>
                <xdr:colOff>7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7" uniqueCount="681">
  <si>
    <t xml:space="preserve">Typ
</t>
  </si>
  <si>
    <t xml:space="preserve">Ur-
sprung</t>
  </si>
  <si>
    <t xml:space="preserve">Titel</t>
  </si>
  <si>
    <t xml:space="preserve">Err. + Co-Err.   -01-
 </t>
  </si>
  <si>
    <t xml:space="preserve">Err. + Co-Err.   -02-
 </t>
  </si>
  <si>
    <t xml:space="preserve">Err. + Co-Err.   -03-
 </t>
  </si>
  <si>
    <t xml:space="preserve">Err. + Co-Err.   -04-
 </t>
  </si>
  <si>
    <t xml:space="preserve">Err. + Co-Err.   -05-
 </t>
  </si>
  <si>
    <t xml:space="preserve">Erreger - Haupttyp
</t>
  </si>
  <si>
    <t xml:space="preserve">Erreger - Subtyp
</t>
  </si>
  <si>
    <t xml:space="preserve">Bemerkungen</t>
  </si>
  <si>
    <t xml:space="preserve">Frequenz
unten Hz</t>
  </si>
  <si>
    <t xml:space="preserve">Frequenz
oben Hz</t>
  </si>
  <si>
    <t xml:space="preserve">FG-Kontaktstrom
Frequenz-gen.  1
</t>
  </si>
  <si>
    <t xml:space="preserve">FG-Kontaktstrom
Frequenz-gen.  2
</t>
  </si>
  <si>
    <t xml:space="preserve">FG-Kontaktstrom
Frequenz-gen.  3
</t>
  </si>
  <si>
    <t xml:space="preserve">Divisor für FG/MFC
 </t>
  </si>
  <si>
    <t xml:space="preserve">Frequenz für FG/MFC Behandlung unten</t>
  </si>
  <si>
    <t xml:space="preserve">Frequenz für FG/MFC Behandlung oben</t>
  </si>
  <si>
    <t xml:space="preserve">MFC-Divisor 
 </t>
  </si>
  <si>
    <t xml:space="preserve">Frequenz für preAmp-MFC Behandlung unten</t>
  </si>
  <si>
    <t xml:space="preserve">Frequenz für preAmp-MFC Behandlung oben</t>
  </si>
  <si>
    <t xml:space="preserve">01</t>
  </si>
  <si>
    <t xml:space="preserve">0</t>
  </si>
  <si>
    <t xml:space="preserve">Schimmelpilze u. Schimmelpilzgifte</t>
  </si>
  <si>
    <t xml:space="preserve">1</t>
  </si>
  <si>
    <t xml:space="preserve">02</t>
  </si>
  <si>
    <t xml:space="preserve">Aflatoxin</t>
  </si>
  <si>
    <t xml:space="preserve">Cytochalasin B</t>
  </si>
  <si>
    <t xml:space="preserve">Griseofulvin</t>
  </si>
  <si>
    <t xml:space="preserve">Mutterkorn</t>
  </si>
  <si>
    <t xml:space="preserve">Sorghum-Sirup</t>
  </si>
  <si>
    <t xml:space="preserve">Sterigmatocystin</t>
  </si>
  <si>
    <t xml:space="preserve">126000Hz zusätzlich behandeln</t>
  </si>
  <si>
    <t xml:space="preserve">Zearalenon</t>
  </si>
  <si>
    <t xml:space="preserve">Schleimpilze</t>
  </si>
  <si>
    <t xml:space="preserve">Argyria</t>
  </si>
  <si>
    <t xml:space="preserve">Lycogala</t>
  </si>
  <si>
    <t xml:space="preserve">Stemonitis</t>
  </si>
  <si>
    <t xml:space="preserve">streptococcus</t>
  </si>
  <si>
    <t xml:space="preserve">preumoniae</t>
  </si>
  <si>
    <t xml:space="preserve">Lungenentzündung und Innenohrerkrankung</t>
  </si>
  <si>
    <t xml:space="preserve">03</t>
  </si>
  <si>
    <t xml:space="preserve">Bakterien u. Viren</t>
  </si>
  <si>
    <t xml:space="preserve">Acetobacter</t>
  </si>
  <si>
    <t xml:space="preserve">aceti</t>
  </si>
  <si>
    <t xml:space="preserve">Adenovirus</t>
  </si>
  <si>
    <t xml:space="preserve">zweiter Bereich</t>
  </si>
  <si>
    <t xml:space="preserve">Agrobacterium</t>
  </si>
  <si>
    <t xml:space="preserve">tumefaciens</t>
  </si>
  <si>
    <t xml:space="preserve">Aktinomykose</t>
  </si>
  <si>
    <t xml:space="preserve">Alcaligenes</t>
  </si>
  <si>
    <t xml:space="preserve">faecalis</t>
  </si>
  <si>
    <t xml:space="preserve">Alpha</t>
  </si>
  <si>
    <t xml:space="preserve">Azobacter</t>
  </si>
  <si>
    <t xml:space="preserve">chroococcum</t>
  </si>
  <si>
    <t xml:space="preserve">Bacillus </t>
  </si>
  <si>
    <t xml:space="preserve">anthracis</t>
  </si>
  <si>
    <t xml:space="preserve">Zahn- ruft beim Vieh Milzbrand hervor</t>
  </si>
  <si>
    <t xml:space="preserve">dritter Bereich</t>
  </si>
  <si>
    <t xml:space="preserve">anthracis - Sporen</t>
  </si>
  <si>
    <t xml:space="preserve">cereus</t>
  </si>
  <si>
    <t xml:space="preserve">megaterium</t>
  </si>
  <si>
    <t xml:space="preserve">sterothermophilus</t>
  </si>
  <si>
    <t xml:space="preserve">subtilis - Sporen</t>
  </si>
  <si>
    <t xml:space="preserve">subtilis var. Niger</t>
  </si>
  <si>
    <t xml:space="preserve">Bacteroides</t>
  </si>
  <si>
    <t xml:space="preserve">fragilis</t>
  </si>
  <si>
    <t xml:space="preserve">zusammen mit Ascaris auf</t>
  </si>
  <si>
    <t xml:space="preserve">Bakterienkapseln</t>
  </si>
  <si>
    <t xml:space="preserve">Bazellenausstrich</t>
  </si>
  <si>
    <t xml:space="preserve">Beta</t>
  </si>
  <si>
    <t xml:space="preserve">Zahn</t>
  </si>
  <si>
    <t xml:space="preserve">Blepharisma</t>
  </si>
  <si>
    <t xml:space="preserve">Bordetella</t>
  </si>
  <si>
    <t xml:space="preserve">pertussis</t>
  </si>
  <si>
    <t xml:space="preserve">Zahn / Keuchhusten</t>
  </si>
  <si>
    <t xml:space="preserve">04</t>
  </si>
  <si>
    <t xml:space="preserve">Borellia</t>
  </si>
  <si>
    <t xml:space="preserve">burgdorferi</t>
  </si>
  <si>
    <t xml:space="preserve">Lymekrankheit, Borreliose</t>
  </si>
  <si>
    <t xml:space="preserve">Lymekrankheit,Borreliose 2</t>
  </si>
  <si>
    <t xml:space="preserve">Lymekrankheit,Borreliose 3</t>
  </si>
  <si>
    <t xml:space="preserve">Lymekrankheit,Borreliose 4</t>
  </si>
  <si>
    <t xml:space="preserve">Lymekrankheit,Borreliose 5</t>
  </si>
  <si>
    <t xml:space="preserve">Lymekrankheit,Borreliose 6</t>
  </si>
  <si>
    <t xml:space="preserve">Branhamella (Neisseria)</t>
  </si>
  <si>
    <t xml:space="preserve">catarrhalis</t>
  </si>
  <si>
    <t xml:space="preserve">Brucella</t>
  </si>
  <si>
    <t xml:space="preserve">abortus</t>
  </si>
  <si>
    <t xml:space="preserve">Campylobacter</t>
  </si>
  <si>
    <t xml:space="preserve">Fetusabstrich</t>
  </si>
  <si>
    <t xml:space="preserve">pyloridis</t>
  </si>
  <si>
    <t xml:space="preserve">Candida</t>
  </si>
  <si>
    <t xml:space="preserve">albicans</t>
  </si>
  <si>
    <t xml:space="preserve">Pilze</t>
  </si>
  <si>
    <t xml:space="preserve">Hefepilz (reines Pulver, Hefe)</t>
  </si>
  <si>
    <t xml:space="preserve">Caulobacter</t>
  </si>
  <si>
    <t xml:space="preserve">vibrioides</t>
  </si>
  <si>
    <t xml:space="preserve">Chlamydia</t>
  </si>
  <si>
    <t xml:space="preserve">trachomatis</t>
  </si>
  <si>
    <t xml:space="preserve">Clostridium</t>
  </si>
  <si>
    <t xml:space="preserve">acetobutylicum</t>
  </si>
  <si>
    <t xml:space="preserve">botulinum</t>
  </si>
  <si>
    <t xml:space="preserve">Zahn, verursacht Lebensmittelvergiftung</t>
  </si>
  <si>
    <t xml:space="preserve">perfringens</t>
  </si>
  <si>
    <t xml:space="preserve">Sporen</t>
  </si>
  <si>
    <t xml:space="preserve">septicum</t>
  </si>
  <si>
    <t xml:space="preserve">sporogenes</t>
  </si>
  <si>
    <t xml:space="preserve">tetani</t>
  </si>
  <si>
    <t xml:space="preserve">Zahn - verursacht Tetanus</t>
  </si>
  <si>
    <t xml:space="preserve">Corynebacterium</t>
  </si>
  <si>
    <t xml:space="preserve">diphteriae</t>
  </si>
  <si>
    <t xml:space="preserve">Zahn - verursach Diphtherie</t>
  </si>
  <si>
    <t xml:space="preserve">pseudodiphthericum</t>
  </si>
  <si>
    <t xml:space="preserve">xerosis</t>
  </si>
  <si>
    <t xml:space="preserve">Coxackie</t>
  </si>
  <si>
    <t xml:space="preserve">Virus B-1</t>
  </si>
  <si>
    <t xml:space="preserve">tritt zusammen mit Bacteroides fragilis auf</t>
  </si>
  <si>
    <t xml:space="preserve">Virus B-4</t>
  </si>
  <si>
    <t xml:space="preserve">Crithidia</t>
  </si>
  <si>
    <t xml:space="preserve">fasciculata</t>
  </si>
  <si>
    <t xml:space="preserve">Cytomegalovirus</t>
  </si>
  <si>
    <t xml:space="preserve">CMV Antigen</t>
  </si>
  <si>
    <t xml:space="preserve">Cytophaga</t>
  </si>
  <si>
    <t xml:space="preserve">rubra</t>
  </si>
  <si>
    <t xml:space="preserve">Diplococcus</t>
  </si>
  <si>
    <t xml:space="preserve">diphtheriae</t>
  </si>
  <si>
    <t xml:space="preserve">pneumoniae</t>
  </si>
  <si>
    <t xml:space="preserve">Eikanella</t>
  </si>
  <si>
    <t xml:space="preserve">corrodens</t>
  </si>
  <si>
    <t xml:space="preserve">Enterobacter</t>
  </si>
  <si>
    <t xml:space="preserve">aerogenes</t>
  </si>
  <si>
    <t xml:space="preserve">Darmbakterium</t>
  </si>
  <si>
    <t xml:space="preserve">Epstein-Barr-Virus EBV</t>
  </si>
  <si>
    <t xml:space="preserve">Erwinia</t>
  </si>
  <si>
    <t xml:space="preserve">amylovora</t>
  </si>
  <si>
    <t xml:space="preserve">carotovora</t>
  </si>
  <si>
    <t xml:space="preserve">Escherichia</t>
  </si>
  <si>
    <t xml:space="preserve">coli</t>
  </si>
  <si>
    <t xml:space="preserve">E-coli, Darmbakterium</t>
  </si>
  <si>
    <t xml:space="preserve">e-coli, zweiter Bereich</t>
  </si>
  <si>
    <t xml:space="preserve">Gaffkya</t>
  </si>
  <si>
    <t xml:space="preserve">tetragena</t>
  </si>
  <si>
    <t xml:space="preserve">ruft Infektionen der Atemwege hervor</t>
  </si>
  <si>
    <t xml:space="preserve">Gardnerella</t>
  </si>
  <si>
    <t xml:space="preserve">vaginalis</t>
  </si>
  <si>
    <t xml:space="preserve">Infektionen der äußeren und inneren Geschlechtsorgane</t>
  </si>
  <si>
    <t xml:space="preserve">Haemophilus</t>
  </si>
  <si>
    <t xml:space="preserve">influenza</t>
  </si>
  <si>
    <t xml:space="preserve">bakterielle Meningitis, Entzündung der Gelenke</t>
  </si>
  <si>
    <t xml:space="preserve">Hepatitis</t>
  </si>
  <si>
    <t xml:space="preserve">B-Antigen</t>
  </si>
  <si>
    <t xml:space="preserve">Herpes</t>
  </si>
  <si>
    <t xml:space="preserve">simplex 1</t>
  </si>
  <si>
    <t xml:space="preserve">simplex 1 (zweiter Bereich)</t>
  </si>
  <si>
    <t xml:space="preserve">simplex 2 (frischer Abstrich)</t>
  </si>
  <si>
    <t xml:space="preserve">Zoster</t>
  </si>
  <si>
    <t xml:space="preserve">Histomonas</t>
  </si>
  <si>
    <t xml:space="preserve">meleagridis</t>
  </si>
  <si>
    <t xml:space="preserve">(Leber)</t>
  </si>
  <si>
    <t xml:space="preserve">Histoplasma</t>
  </si>
  <si>
    <t xml:space="preserve">capsulatum</t>
  </si>
  <si>
    <t xml:space="preserve">HIV</t>
  </si>
  <si>
    <t xml:space="preserve">Influenza</t>
  </si>
  <si>
    <t xml:space="preserve">A und B</t>
  </si>
  <si>
    <t xml:space="preserve">(Grippeimpfung)</t>
  </si>
  <si>
    <t xml:space="preserve">Iron Bacterium</t>
  </si>
  <si>
    <t xml:space="preserve">Sphaerotilus</t>
  </si>
  <si>
    <t xml:space="preserve">Kapselbakterien</t>
  </si>
  <si>
    <t xml:space="preserve">Klebsiella</t>
  </si>
  <si>
    <t xml:space="preserve">(verursacht Lungenentzündung</t>
  </si>
  <si>
    <t xml:space="preserve">Pneumoniae (2.Bereich)</t>
  </si>
  <si>
    <t xml:space="preserve">Lactobacillus</t>
  </si>
  <si>
    <t xml:space="preserve">acidophilus</t>
  </si>
  <si>
    <t xml:space="preserve">(Zahn)</t>
  </si>
  <si>
    <t xml:space="preserve">Leptospira</t>
  </si>
  <si>
    <t xml:space="preserve">interrogans</t>
  </si>
  <si>
    <t xml:space="preserve">(Spirochäte)</t>
  </si>
  <si>
    <t xml:space="preserve">Masern</t>
  </si>
  <si>
    <t xml:space="preserve">Antigen</t>
  </si>
  <si>
    <t xml:space="preserve">Micrococcus</t>
  </si>
  <si>
    <t xml:space="preserve">luteus</t>
  </si>
  <si>
    <t xml:space="preserve">roseus</t>
  </si>
  <si>
    <t xml:space="preserve">Mumps</t>
  </si>
  <si>
    <t xml:space="preserve">Mycobacterium</t>
  </si>
  <si>
    <t xml:space="preserve">para TB</t>
  </si>
  <si>
    <t xml:space="preserve">phlei</t>
  </si>
  <si>
    <t xml:space="preserve">smegmatis</t>
  </si>
  <si>
    <t xml:space="preserve">tuberculosis</t>
  </si>
  <si>
    <t xml:space="preserve">(Tuberkel-verursacht TBC)</t>
  </si>
  <si>
    <t xml:space="preserve">Mycoplasma</t>
  </si>
  <si>
    <t xml:space="preserve">2. Bereich</t>
  </si>
  <si>
    <t xml:space="preserve">Neisseria</t>
  </si>
  <si>
    <t xml:space="preserve">gonorrhea</t>
  </si>
  <si>
    <t xml:space="preserve">verursacht Gonorrhö</t>
  </si>
  <si>
    <t xml:space="preserve">sicca</t>
  </si>
  <si>
    <t xml:space="preserve">Nocardia</t>
  </si>
  <si>
    <t xml:space="preserve">asteroides</t>
  </si>
  <si>
    <t xml:space="preserve">(bei Parkinson-Krankheit)</t>
  </si>
  <si>
    <t xml:space="preserve">Propionobacterium</t>
  </si>
  <si>
    <t xml:space="preserve">acnes</t>
  </si>
  <si>
    <t xml:space="preserve">Proteus</t>
  </si>
  <si>
    <t xml:space="preserve">mirabilis</t>
  </si>
  <si>
    <t xml:space="preserve">vulgaris</t>
  </si>
  <si>
    <t xml:space="preserve">Erreger der Harnwege</t>
  </si>
  <si>
    <t xml:space="preserve">3. Bereich</t>
  </si>
  <si>
    <t xml:space="preserve">Pseudomonas</t>
  </si>
  <si>
    <t xml:space="preserve">aeruginosa</t>
  </si>
  <si>
    <t xml:space="preserve">(in offenen Wunden)</t>
  </si>
  <si>
    <t xml:space="preserve">fluorescens</t>
  </si>
  <si>
    <t xml:space="preserve">Rhizobium</t>
  </si>
  <si>
    <t xml:space="preserve">leguminosarum</t>
  </si>
  <si>
    <t xml:space="preserve">RS-Virus</t>
  </si>
  <si>
    <t xml:space="preserve">Salmonella</t>
  </si>
  <si>
    <t xml:space="preserve">enteriditis</t>
  </si>
  <si>
    <t xml:space="preserve">Darminfektion</t>
  </si>
  <si>
    <t xml:space="preserve">paratyphi</t>
  </si>
  <si>
    <t xml:space="preserve">typhimurium</t>
  </si>
  <si>
    <t xml:space="preserve">Lebensmittelvergift.,Nervosität, Apathie</t>
  </si>
  <si>
    <t xml:space="preserve">Serratia</t>
  </si>
  <si>
    <t xml:space="preserve">marcescens</t>
  </si>
  <si>
    <t xml:space="preserve">Shigella</t>
  </si>
  <si>
    <t xml:space="preserve">dysenteriae</t>
  </si>
  <si>
    <t xml:space="preserve">Darmbeschwerden</t>
  </si>
  <si>
    <t xml:space="preserve">flexneri</t>
  </si>
  <si>
    <t xml:space="preserve">Depression</t>
  </si>
  <si>
    <t xml:space="preserve">sonnei</t>
  </si>
  <si>
    <t xml:space="preserve">(befällt Tumoren)</t>
  </si>
  <si>
    <t xml:space="preserve">natans</t>
  </si>
  <si>
    <t xml:space="preserve">Spirillum</t>
  </si>
  <si>
    <t xml:space="preserve">itersonil</t>
  </si>
  <si>
    <t xml:space="preserve">serpens</t>
  </si>
  <si>
    <t xml:space="preserve">sinuosum</t>
  </si>
  <si>
    <t xml:space="preserve">volutans</t>
  </si>
  <si>
    <t xml:space="preserve">Sporen in gefärbten</t>
  </si>
  <si>
    <t xml:space="preserve">Bakteriensporenpräperat</t>
  </si>
  <si>
    <t xml:space="preserve">Staphylococcus</t>
  </si>
  <si>
    <t xml:space="preserve">aureus</t>
  </si>
  <si>
    <t xml:space="preserve">Kultur</t>
  </si>
  <si>
    <t xml:space="preserve">Objektträger - Ursache ist Zahninfektion, Verursacht Abszesse, Herzerkrankungen, befällt Tumoren</t>
  </si>
  <si>
    <t xml:space="preserve">epidermis</t>
  </si>
  <si>
    <t xml:space="preserve">(infiziert Haut u. Schleimhäute)</t>
  </si>
  <si>
    <t xml:space="preserve">lactis</t>
  </si>
  <si>
    <t xml:space="preserve">(in Milch)</t>
  </si>
  <si>
    <t xml:space="preserve">Streptococcus</t>
  </si>
  <si>
    <t xml:space="preserve">mitis</t>
  </si>
  <si>
    <t xml:space="preserve">(Lungeninfektion, Zahninfektion, Abszesse, steifes Knie)</t>
  </si>
  <si>
    <t xml:space="preserve">(verursacht Lungenentzündung und Erkrankung des Innenohrs)</t>
  </si>
  <si>
    <t xml:space="preserve">pyogenes</t>
  </si>
  <si>
    <t xml:space="preserve">sp.group</t>
  </si>
  <si>
    <t xml:space="preserve">Sub terminal</t>
  </si>
  <si>
    <t xml:space="preserve">spores bac. (Abstrich)</t>
  </si>
  <si>
    <t xml:space="preserve">Tabakmosaikvirus (Tabak)</t>
  </si>
  <si>
    <t xml:space="preserve">Terminal spores</t>
  </si>
  <si>
    <t xml:space="preserve">bacillus (Abstrich)</t>
  </si>
  <si>
    <t xml:space="preserve">Treponema</t>
  </si>
  <si>
    <t xml:space="preserve">pallidum</t>
  </si>
  <si>
    <t xml:space="preserve">(Erreger der Syphilis)</t>
  </si>
  <si>
    <t xml:space="preserve">Troglodytella</t>
  </si>
  <si>
    <t xml:space="preserve">abrassari</t>
  </si>
  <si>
    <t xml:space="preserve">Veillonella</t>
  </si>
  <si>
    <t xml:space="preserve">dispar</t>
  </si>
  <si>
    <t xml:space="preserve">Vibrio (photobacterium)</t>
  </si>
  <si>
    <t xml:space="preserve">fischeri</t>
  </si>
  <si>
    <t xml:space="preserve">Rund-, Plattwürmer, Einzeller</t>
  </si>
  <si>
    <t xml:space="preserve">Acanthamoeba</t>
  </si>
  <si>
    <t xml:space="preserve">culbertsoni</t>
  </si>
  <si>
    <t xml:space="preserve">Anaplasma</t>
  </si>
  <si>
    <t xml:space="preserve">marginale</t>
  </si>
  <si>
    <t xml:space="preserve">marginale 2.Bereich</t>
  </si>
  <si>
    <t xml:space="preserve">Ancylostoma</t>
  </si>
  <si>
    <t xml:space="preserve">brazieliense</t>
  </si>
  <si>
    <t xml:space="preserve">Hakenwurm</t>
  </si>
  <si>
    <t xml:space="preserve">caninum</t>
  </si>
  <si>
    <t xml:space="preserve">duodenale ^</t>
  </si>
  <si>
    <t xml:space="preserve">anguillula aceti</t>
  </si>
  <si>
    <t xml:space="preserve">Ascaris</t>
  </si>
  <si>
    <t xml:space="preserve">Larven in den Lungen 
Spulwurm Hund u. Katze</t>
  </si>
  <si>
    <t xml:space="preserve">lumbricoides ^ u. +</t>
  </si>
  <si>
    <t xml:space="preserve">Spulwurm</t>
  </si>
  <si>
    <t xml:space="preserve">megalocephala ^</t>
  </si>
  <si>
    <t xml:space="preserve">Babesia</t>
  </si>
  <si>
    <t xml:space="preserve">bigemina</t>
  </si>
  <si>
    <t xml:space="preserve">canis</t>
  </si>
  <si>
    <t xml:space="preserve">Abstrich</t>
  </si>
  <si>
    <t xml:space="preserve">Balantidium</t>
  </si>
  <si>
    <t xml:space="preserve">Zysten</t>
  </si>
  <si>
    <t xml:space="preserve">sp.trophozoites</t>
  </si>
  <si>
    <t xml:space="preserve">parasitisches Wimperntierchen
vom Meerschweinchen</t>
  </si>
  <si>
    <t xml:space="preserve">Besnoitia</t>
  </si>
  <si>
    <t xml:space="preserve">Lunge - Einzeller</t>
  </si>
  <si>
    <t xml:space="preserve">Capillaria</t>
  </si>
  <si>
    <t xml:space="preserve">hepatica</t>
  </si>
  <si>
    <t xml:space="preserve">Leber</t>
  </si>
  <si>
    <t xml:space="preserve">Chilomastix</t>
  </si>
  <si>
    <t xml:space="preserve">Ratte</t>
  </si>
  <si>
    <t xml:space="preserve">Ratte 2.Bereich</t>
  </si>
  <si>
    <t xml:space="preserve">mesnili</t>
  </si>
  <si>
    <t xml:space="preserve">Trophozoit</t>
  </si>
  <si>
    <t xml:space="preserve">chilomonas</t>
  </si>
  <si>
    <t xml:space="preserve">(ganze Fixierung)</t>
  </si>
  <si>
    <t xml:space="preserve">Clinostomum</t>
  </si>
  <si>
    <t xml:space="preserve">Metazerkarien</t>
  </si>
  <si>
    <t xml:space="preserve">Clonorchis</t>
  </si>
  <si>
    <t xml:space="preserve">sinensis</t>
  </si>
  <si>
    <t xml:space="preserve">Chin. Leberegel</t>
  </si>
  <si>
    <t xml:space="preserve">Chin. Leberegel (Eier)</t>
  </si>
  <si>
    <t xml:space="preserve">06</t>
  </si>
  <si>
    <t xml:space="preserve">Dicrocoelium</t>
  </si>
  <si>
    <t xml:space="preserve">dendriticum</t>
  </si>
  <si>
    <t xml:space="preserve">Kleiner Leberegel</t>
  </si>
  <si>
    <t xml:space="preserve">Cryptocotyle</t>
  </si>
  <si>
    <t xml:space="preserve">lingua (adult)</t>
  </si>
  <si>
    <t xml:space="preserve">Didinium</t>
  </si>
  <si>
    <t xml:space="preserve">Dientamoeba</t>
  </si>
  <si>
    <t xml:space="preserve">Dipetalonema</t>
  </si>
  <si>
    <t xml:space="preserve">perstans</t>
  </si>
  <si>
    <t xml:space="preserve">Mikrofilarien-im menschl.Blut</t>
  </si>
  <si>
    <t xml:space="preserve">Dirofilaria</t>
  </si>
  <si>
    <t xml:space="preserve">immitis</t>
  </si>
  <si>
    <t xml:space="preserve">Herzwurm des Hundes</t>
  </si>
  <si>
    <t xml:space="preserve">Echinistoma</t>
  </si>
  <si>
    <t xml:space="preserve">revolutum</t>
  </si>
  <si>
    <t xml:space="preserve">Echinoporyphium</t>
  </si>
  <si>
    <t xml:space="preserve">recurvatum</t>
  </si>
  <si>
    <t xml:space="preserve">Eimeria</t>
  </si>
  <si>
    <t xml:space="preserve">stiedae</t>
  </si>
  <si>
    <t xml:space="preserve">tenella</t>
  </si>
  <si>
    <t xml:space="preserve">Endamoeba</t>
  </si>
  <si>
    <t xml:space="preserve">gingivialis</t>
  </si>
  <si>
    <t xml:space="preserve">Endolimax</t>
  </si>
  <si>
    <t xml:space="preserve">nana</t>
  </si>
  <si>
    <t xml:space="preserve">Trophozoiten und Zysten</t>
  </si>
  <si>
    <t xml:space="preserve">Trophozoiten und Zysten 2.B.</t>
  </si>
  <si>
    <t xml:space="preserve">Entamoeba</t>
  </si>
  <si>
    <t xml:space="preserve">Trophozoiten</t>
  </si>
  <si>
    <t xml:space="preserve">histolytica</t>
  </si>
  <si>
    <t xml:space="preserve">Enterobius</t>
  </si>
  <si>
    <t xml:space="preserve">vermicularis</t>
  </si>
  <si>
    <t xml:space="preserve">Kindermadenwurm</t>
  </si>
  <si>
    <t xml:space="preserve">Eurytrema</t>
  </si>
  <si>
    <t xml:space="preserve">pancreaticum</t>
  </si>
  <si>
    <t xml:space="preserve">Bauchspeicheldrüsenegel</t>
  </si>
  <si>
    <t xml:space="preserve">Bauchspeicheldrüsenegel
(Stadien)</t>
  </si>
  <si>
    <t xml:space="preserve">Fasciola</t>
  </si>
  <si>
    <t xml:space="preserve">Großer Leberegel</t>
  </si>
  <si>
    <t xml:space="preserve">Großer Leberegel (Zerkarien)</t>
  </si>
  <si>
    <t xml:space="preserve">Großer Leberegel (Eier)</t>
  </si>
  <si>
    <t xml:space="preserve">Großer Leberegel (Metazerkarien)</t>
  </si>
  <si>
    <t xml:space="preserve">Großer Leberegel (Mirazidien)</t>
  </si>
  <si>
    <t xml:space="preserve">Redien</t>
  </si>
  <si>
    <t xml:space="preserve">Fasciolopsis</t>
  </si>
  <si>
    <t xml:space="preserve">buski (adult)</t>
  </si>
  <si>
    <t xml:space="preserve">Riesendarmegel</t>
  </si>
  <si>
    <t xml:space="preserve">buski - Eier</t>
  </si>
  <si>
    <t xml:space="preserve">nicht inkubiert</t>
  </si>
  <si>
    <t xml:space="preserve">Zerkarien</t>
  </si>
  <si>
    <t xml:space="preserve">Mirazidien</t>
  </si>
  <si>
    <t xml:space="preserve">Fischoedrius</t>
  </si>
  <si>
    <t xml:space="preserve">elongatus</t>
  </si>
  <si>
    <t xml:space="preserve">Gastrothylax</t>
  </si>
  <si>
    <t xml:space="preserve">Giardia-lamblia</t>
  </si>
  <si>
    <t xml:space="preserve">Gyrodactylus</t>
  </si>
  <si>
    <t xml:space="preserve">Haemonchus</t>
  </si>
  <si>
    <t xml:space="preserve">contortus</t>
  </si>
  <si>
    <t xml:space="preserve">Haemoproteus</t>
  </si>
  <si>
    <t xml:space="preserve">Hasstile</t>
  </si>
  <si>
    <t xml:space="preserve">sig.tricolor (adult)</t>
  </si>
  <si>
    <t xml:space="preserve">Heterakis</t>
  </si>
  <si>
    <t xml:space="preserve">Hypodereum</t>
  </si>
  <si>
    <t xml:space="preserve">conoideum</t>
  </si>
  <si>
    <t xml:space="preserve">Iodamoeba</t>
  </si>
  <si>
    <t xml:space="preserve">butschlii</t>
  </si>
  <si>
    <t xml:space="preserve">Trophozoiten u. Zysten</t>
  </si>
  <si>
    <t xml:space="preserve">Trophozoiten u. Zysten 2.Ber.</t>
  </si>
  <si>
    <t xml:space="preserve">Leishmania</t>
  </si>
  <si>
    <t xml:space="preserve">brasiliensis</t>
  </si>
  <si>
    <t xml:space="preserve">donovani</t>
  </si>
  <si>
    <t xml:space="preserve">mexicana</t>
  </si>
  <si>
    <t xml:space="preserve">tropica</t>
  </si>
  <si>
    <t xml:space="preserve">Leucocytozoon</t>
  </si>
  <si>
    <t xml:space="preserve">Loa Loa</t>
  </si>
  <si>
    <t xml:space="preserve">Filarien</t>
  </si>
  <si>
    <t xml:space="preserve">Macrcanthorhynchus</t>
  </si>
  <si>
    <t xml:space="preserve">Metagonimus</t>
  </si>
  <si>
    <t xml:space="preserve">Yokogawai</t>
  </si>
  <si>
    <t xml:space="preserve">Mononcystis</t>
  </si>
  <si>
    <t xml:space="preserve">agilis</t>
  </si>
  <si>
    <t xml:space="preserve">Myxosoma</t>
  </si>
  <si>
    <t xml:space="preserve">Naegleria</t>
  </si>
  <si>
    <t xml:space="preserve">fowleri</t>
  </si>
  <si>
    <t xml:space="preserve">Gehirn</t>
  </si>
  <si>
    <t xml:space="preserve">Necator</t>
  </si>
  <si>
    <t xml:space="preserve">americanus</t>
  </si>
  <si>
    <t xml:space="preserve">Hakenwurm (Larven)</t>
  </si>
  <si>
    <t xml:space="preserve">Notocotylus</t>
  </si>
  <si>
    <t xml:space="preserve">quinqserialis</t>
  </si>
  <si>
    <t xml:space="preserve">Onchocerca</t>
  </si>
  <si>
    <t xml:space="preserve">vulvulus</t>
  </si>
  <si>
    <t xml:space="preserve">Tumor</t>
  </si>
  <si>
    <t xml:space="preserve">Paragonimus</t>
  </si>
  <si>
    <t xml:space="preserve">Westermanii(adult)</t>
  </si>
  <si>
    <t xml:space="preserve">Lungenegel</t>
  </si>
  <si>
    <t xml:space="preserve">Passalurus</t>
  </si>
  <si>
    <t xml:space="preserve">ambiguus</t>
  </si>
  <si>
    <t xml:space="preserve">Pelomyxa</t>
  </si>
  <si>
    <t xml:space="preserve">carolinensis</t>
  </si>
  <si>
    <t xml:space="preserve">Plasmodium</t>
  </si>
  <si>
    <t xml:space="preserve">cynomolgi</t>
  </si>
  <si>
    <t xml:space="preserve">falciparum</t>
  </si>
  <si>
    <t xml:space="preserve">Ausstrich</t>
  </si>
  <si>
    <t xml:space="preserve">vivax</t>
  </si>
  <si>
    <t xml:space="preserve">Platynosomum</t>
  </si>
  <si>
    <t xml:space="preserve">fastosum (adult)</t>
  </si>
  <si>
    <t xml:space="preserve">Pneumocystis</t>
  </si>
  <si>
    <t xml:space="preserve">carnii</t>
  </si>
  <si>
    <t xml:space="preserve">Lunge</t>
  </si>
  <si>
    <t xml:space="preserve">Prosthogoinimus</t>
  </si>
  <si>
    <t xml:space="preserve">macrorchis</t>
  </si>
  <si>
    <t xml:space="preserve">Eier</t>
  </si>
  <si>
    <t xml:space="preserve">Sacocystis</t>
  </si>
  <si>
    <t xml:space="preserve">Sarcina</t>
  </si>
  <si>
    <t xml:space="preserve">lutea</t>
  </si>
  <si>
    <t xml:space="preserve">Schistosoma</t>
  </si>
  <si>
    <t xml:space="preserve">haematobium</t>
  </si>
  <si>
    <t xml:space="preserve">Pärchengel</t>
  </si>
  <si>
    <t xml:space="preserve">japonicum</t>
  </si>
  <si>
    <t xml:space="preserve">mansoni</t>
  </si>
  <si>
    <t xml:space="preserve">Stephanurus</t>
  </si>
  <si>
    <t xml:space="preserve">dentalus</t>
  </si>
  <si>
    <t xml:space="preserve">Stigeoclonium</t>
  </si>
  <si>
    <t xml:space="preserve">Strongyloides</t>
  </si>
  <si>
    <t xml:space="preserve">filarienförmige Larve</t>
  </si>
  <si>
    <t xml:space="preserve">parasitische Weibchen</t>
  </si>
  <si>
    <t xml:space="preserve">Toxocara</t>
  </si>
  <si>
    <t xml:space="preserve">Toxoplasma</t>
  </si>
  <si>
    <t xml:space="preserve">humanpath. Stamm</t>
  </si>
  <si>
    <t xml:space="preserve">Trichinella</t>
  </si>
  <si>
    <t xml:space="preserve">spiralis</t>
  </si>
  <si>
    <t xml:space="preserve">Muskel</t>
  </si>
  <si>
    <t xml:space="preserve">Trichinose</t>
  </si>
  <si>
    <t xml:space="preserve">Trichinen</t>
  </si>
  <si>
    <t xml:space="preserve">Mischform</t>
  </si>
  <si>
    <t xml:space="preserve">Fadenwurmgattung</t>
  </si>
  <si>
    <t xml:space="preserve">Trichomonas</t>
  </si>
  <si>
    <t xml:space="preserve">muris</t>
  </si>
  <si>
    <t xml:space="preserve">Trichuris</t>
  </si>
  <si>
    <t xml:space="preserve">trichiura</t>
  </si>
  <si>
    <t xml:space="preserve">Peitschenwurm</t>
  </si>
  <si>
    <t xml:space="preserve">sp ^</t>
  </si>
  <si>
    <t xml:space="preserve">Trypanosoma</t>
  </si>
  <si>
    <t xml:space="preserve">brucei</t>
  </si>
  <si>
    <t xml:space="preserve">cruzi</t>
  </si>
  <si>
    <t xml:space="preserve">Gehirngewebe</t>
  </si>
  <si>
    <t xml:space="preserve">equiperdum</t>
  </si>
  <si>
    <t xml:space="preserve">lewisi</t>
  </si>
  <si>
    <t xml:space="preserve">Blutaustausch</t>
  </si>
  <si>
    <t xml:space="preserve">rhodesiense</t>
  </si>
  <si>
    <t xml:space="preserve">Urocleidus</t>
  </si>
  <si>
    <t xml:space="preserve">05</t>
  </si>
  <si>
    <t xml:space="preserve">Warzen</t>
  </si>
  <si>
    <t xml:space="preserve">Plantarwarze</t>
  </si>
  <si>
    <t xml:space="preserve">Warze</t>
  </si>
  <si>
    <t xml:space="preserve">BS</t>
  </si>
  <si>
    <t xml:space="preserve">CC</t>
  </si>
  <si>
    <t xml:space="preserve">FR</t>
  </si>
  <si>
    <t xml:space="preserve">HA</t>
  </si>
  <si>
    <t xml:space="preserve">HRCm</t>
  </si>
  <si>
    <t xml:space="preserve">HPV</t>
  </si>
  <si>
    <t xml:space="preserve">JB</t>
  </si>
  <si>
    <t xml:space="preserve">Zervix-Ausstrich</t>
  </si>
  <si>
    <t xml:space="preserve">Bandwürmer</t>
  </si>
  <si>
    <t xml:space="preserve">Cysticercus</t>
  </si>
  <si>
    <t xml:space="preserve">fasciolaris</t>
  </si>
  <si>
    <t xml:space="preserve">Diphyllobothrium</t>
  </si>
  <si>
    <t xml:space="preserve">erinacei</t>
  </si>
  <si>
    <t xml:space="preserve">Mansoni-Scolex</t>
  </si>
  <si>
    <t xml:space="preserve">erinacei (Eier)</t>
  </si>
  <si>
    <t xml:space="preserve">latum (Scolex)</t>
  </si>
  <si>
    <t xml:space="preserve">dipylidium</t>
  </si>
  <si>
    <t xml:space="preserve">caninum (Glied)</t>
  </si>
  <si>
    <t xml:space="preserve">caninum (Scolex)</t>
  </si>
  <si>
    <t xml:space="preserve">Echinococcus</t>
  </si>
  <si>
    <t xml:space="preserve">granulosus</t>
  </si>
  <si>
    <t xml:space="preserve">granulosus (Zysten)</t>
  </si>
  <si>
    <t xml:space="preserve">granulosus (Eier)</t>
  </si>
  <si>
    <t xml:space="preserve">multilocularis</t>
  </si>
  <si>
    <t xml:space="preserve">Heterophyes</t>
  </si>
  <si>
    <t xml:space="preserve">heterophyes</t>
  </si>
  <si>
    <t xml:space="preserve">Zwergdarmegel</t>
  </si>
  <si>
    <t xml:space="preserve">Hymenolepis</t>
  </si>
  <si>
    <t xml:space="preserve">cysticeroides</t>
  </si>
  <si>
    <t xml:space="preserve">diminuta</t>
  </si>
  <si>
    <t xml:space="preserve">diminuta (Eier)</t>
  </si>
  <si>
    <t xml:space="preserve">nana (Eier)</t>
  </si>
  <si>
    <t xml:space="preserve">Moniezia</t>
  </si>
  <si>
    <t xml:space="preserve">(Skolex)</t>
  </si>
  <si>
    <t xml:space="preserve">expansa (Glied)</t>
  </si>
  <si>
    <t xml:space="preserve">expansa (Eier)</t>
  </si>
  <si>
    <t xml:space="preserve">Multiceps</t>
  </si>
  <si>
    <t xml:space="preserve">serialis</t>
  </si>
  <si>
    <t xml:space="preserve">Taenia</t>
  </si>
  <si>
    <t xml:space="preserve">pisiformis (Zysticercus)</t>
  </si>
  <si>
    <t xml:space="preserve">pisiformis (Eier)</t>
  </si>
  <si>
    <t xml:space="preserve">saginata (Zysticercus)</t>
  </si>
  <si>
    <t xml:space="preserve">saginata (Eier)</t>
  </si>
  <si>
    <t xml:space="preserve">solium (Zysticercus)</t>
  </si>
  <si>
    <t xml:space="preserve">solium (Scolex)</t>
  </si>
  <si>
    <t xml:space="preserve">solium </t>
  </si>
  <si>
    <t xml:space="preserve">Taubenbandwurm</t>
  </si>
  <si>
    <t xml:space="preserve">07</t>
  </si>
  <si>
    <t xml:space="preserve">Milben</t>
  </si>
  <si>
    <t xml:space="preserve">Demodex</t>
  </si>
  <si>
    <t xml:space="preserve">folliculorum</t>
  </si>
  <si>
    <t xml:space="preserve">Haarbalgmilbe</t>
  </si>
  <si>
    <t xml:space="preserve">Dermatophagoides</t>
  </si>
  <si>
    <t xml:space="preserve">Staubmilbe</t>
  </si>
  <si>
    <t xml:space="preserve">Meal</t>
  </si>
  <si>
    <t xml:space="preserve">mite</t>
  </si>
  <si>
    <t xml:space="preserve">Mehlmilbe</t>
  </si>
  <si>
    <t xml:space="preserve">Ornithonyssus</t>
  </si>
  <si>
    <t xml:space="preserve">Vogelmilbe</t>
  </si>
  <si>
    <t xml:space="preserve">Sarcoptes</t>
  </si>
  <si>
    <t xml:space="preserve">scabei</t>
  </si>
  <si>
    <t xml:space="preserve">Krätze</t>
  </si>
  <si>
    <t xml:space="preserve">08</t>
  </si>
  <si>
    <t xml:space="preserve">Verschiedene Frequenzen</t>
  </si>
  <si>
    <t xml:space="preserve">Blaugrüne Algen</t>
  </si>
  <si>
    <t xml:space="preserve">Algen</t>
  </si>
  <si>
    <t xml:space="preserve">Bryozoa</t>
  </si>
  <si>
    <t xml:space="preserve">cistatalla</t>
  </si>
  <si>
    <t xml:space="preserve">Mucor</t>
  </si>
  <si>
    <t xml:space="preserve">mucedo</t>
  </si>
  <si>
    <t xml:space="preserve">meliloti</t>
  </si>
  <si>
    <t xml:space="preserve">Rotifer</t>
  </si>
  <si>
    <t xml:space="preserve">09</t>
  </si>
  <si>
    <t xml:space="preserve">Nicht identifizierte Erreger</t>
  </si>
  <si>
    <t xml:space="preserve">Erkältungsvirus HRC</t>
  </si>
  <si>
    <t xml:space="preserve">Virus</t>
  </si>
  <si>
    <t xml:space="preserve">Karies</t>
  </si>
  <si>
    <t xml:space="preserve">Karies (N)</t>
  </si>
  <si>
    <t xml:space="preserve">Karies (N) dritter Bereich</t>
  </si>
  <si>
    <t xml:space="preserve">Karies (N) zweiter Bereich</t>
  </si>
  <si>
    <t xml:space="preserve">Pilz EW</t>
  </si>
  <si>
    <t xml:space="preserve">Pilz</t>
  </si>
  <si>
    <t xml:space="preserve">Pilz JWB</t>
  </si>
  <si>
    <t xml:space="preserve">Zahnbelag I</t>
  </si>
  <si>
    <t xml:space="preserve">Zahnbelag</t>
  </si>
  <si>
    <t xml:space="preserve">Zahnbelag I (dritter Bereich)</t>
  </si>
  <si>
    <t xml:space="preserve">Zahnbelag I (zweiter Bereich)</t>
  </si>
  <si>
    <t xml:space="preserve">Zahnbelag II </t>
  </si>
  <si>
    <t xml:space="preserve">Zahnbelag II (dritter Bereich)</t>
  </si>
  <si>
    <t xml:space="preserve">Zahnbelag II (fünfter Bereich)</t>
  </si>
  <si>
    <t xml:space="preserve">Zahnbelag II (vierter Bereich)</t>
  </si>
  <si>
    <t xml:space="preserve">Zahnbelag II (zweiter Bereich)</t>
  </si>
  <si>
    <t xml:space="preserve">10</t>
  </si>
  <si>
    <t xml:space="preserve">Stärkungsfrequenzen, Normalisierung, Heilung, Empfindlichkeit, Anregung</t>
  </si>
  <si>
    <t xml:space="preserve">vegetativer Ausgleich</t>
  </si>
  <si>
    <t xml:space="preserve">Entspannung</t>
  </si>
  <si>
    <t xml:space="preserve">Darmfunktion</t>
  </si>
  <si>
    <t xml:space="preserve">Hypophyse</t>
  </si>
  <si>
    <t xml:space="preserve">Lymphe und Nieren</t>
  </si>
  <si>
    <t xml:space="preserve">Bindegewebe, Haut, Lunge</t>
  </si>
  <si>
    <t xml:space="preserve">Entspannung, Nervosität, Schlafstörungen</t>
  </si>
  <si>
    <t xml:space="preserve">1. Teil</t>
  </si>
  <si>
    <t xml:space="preserve">Entspannung, Aktivierung Abwehrkräfte z.B. für Elektrosensibilität</t>
  </si>
  <si>
    <t xml:space="preserve">2. Teil</t>
  </si>
  <si>
    <t xml:space="preserve">Konzentrationsmangel, Energetisierung wasserhaltiger Nahrung</t>
  </si>
  <si>
    <t xml:space="preserve">Wohlbefinden, Wetterfühligkeit, Reisekrankheit, Höhenschwindel, Jetlag</t>
  </si>
  <si>
    <t xml:space="preserve">Fittness, geg. Abgeschlagenheit, Energielosigkeit, Erschöpfung,..</t>
  </si>
  <si>
    <t xml:space="preserve">Normalisierung HGH</t>
  </si>
  <si>
    <t xml:space="preserve"> + 645 + 1342 Hz</t>
  </si>
  <si>
    <t xml:space="preserve">Normalisier. Nebenniere</t>
  </si>
  <si>
    <t xml:space="preserve">Adrenal</t>
  </si>
  <si>
    <t xml:space="preserve">Anr. norm. Epiphyse</t>
  </si>
  <si>
    <t xml:space="preserve">Pineal</t>
  </si>
  <si>
    <t xml:space="preserve">Zirbeldrüse</t>
  </si>
  <si>
    <t xml:space="preserve">Anr. norm. Hypothalamus</t>
  </si>
  <si>
    <t xml:space="preserve"> + 1413 + 1351 Hz</t>
  </si>
  <si>
    <t xml:space="preserve">Anr. norm. Endokrinedrüse</t>
  </si>
  <si>
    <t xml:space="preserve">Anr. norm. Immunsystem</t>
  </si>
  <si>
    <t xml:space="preserve">Anr. norm. Dickdarm</t>
  </si>
  <si>
    <t xml:space="preserve">Colon</t>
  </si>
  <si>
    <t xml:space="preserve">Anr. Norm. Schilddrüse</t>
  </si>
  <si>
    <t xml:space="preserve">Thyroid</t>
  </si>
  <si>
    <t xml:space="preserve">Norm. Progesteron</t>
  </si>
  <si>
    <t xml:space="preserve">Hormon</t>
  </si>
  <si>
    <t xml:space="preserve">in Seq. 763+1446+1443+763 Hz</t>
  </si>
  <si>
    <t xml:space="preserve">Norm. Estrogen</t>
  </si>
  <si>
    <t xml:space="preserve">Mann+Frau</t>
  </si>
  <si>
    <t xml:space="preserve">Norm. Testosteron</t>
  </si>
  <si>
    <t xml:space="preserve">Mann</t>
  </si>
  <si>
    <t xml:space="preserve">Frau</t>
  </si>
  <si>
    <t xml:space="preserve">Anr. norm. Magen</t>
  </si>
  <si>
    <t xml:space="preserve">Anr. norm. Leber</t>
  </si>
  <si>
    <t xml:space="preserve">Anr. norm. Nieren</t>
  </si>
  <si>
    <t xml:space="preserve">Anr. norm. Herz</t>
  </si>
  <si>
    <t xml:space="preserve">Norm. Blutdruck</t>
  </si>
  <si>
    <t xml:space="preserve">Anr. norm. Nervensystem</t>
  </si>
  <si>
    <t xml:space="preserve">Anr. norm. Lymphsystem</t>
  </si>
  <si>
    <t xml:space="preserve">Steigern Lymphzirkulation</t>
  </si>
  <si>
    <t xml:space="preserve"> + 15,2 Hz</t>
  </si>
  <si>
    <t xml:space="preserve">Steigern Blutzirkulation</t>
  </si>
  <si>
    <t xml:space="preserve">Steigern Blutfluss</t>
  </si>
  <si>
    <t xml:space="preserve">Anr. Rote Blutzellenerzeugung</t>
  </si>
  <si>
    <t xml:space="preserve">Anr. Weiße Blutzellenerzeugung</t>
  </si>
  <si>
    <t xml:space="preserve">Norm. Haemeglobinproduktion</t>
  </si>
  <si>
    <t xml:space="preserve">Verstärkung DNA Unversehrtheit </t>
  </si>
  <si>
    <t xml:space="preserve">Verstärkung RNA Unversehrtheit </t>
  </si>
  <si>
    <t xml:space="preserve">Anr. Mentalfunktion</t>
  </si>
  <si>
    <t xml:space="preserve">Stabilisierung Gefühlswelt</t>
  </si>
  <si>
    <t xml:space="preserve">Stab./Beseitigung Emotionales Trauma</t>
  </si>
  <si>
    <t xml:space="preserve">Ausgleichende Geisteshaltung</t>
  </si>
  <si>
    <t xml:space="preserve">Reduzierung chemische Empfindlichkeit</t>
  </si>
  <si>
    <t xml:space="preserve">Reduzierung elektrische Empfindlichkeit</t>
  </si>
  <si>
    <t xml:space="preserve">Anr. Calziumstoffwechsel</t>
  </si>
  <si>
    <t xml:space="preserve">Anr. Nervenheilung</t>
  </si>
  <si>
    <t xml:space="preserve">Anr. Knochenheilung</t>
  </si>
  <si>
    <t xml:space="preserve">Anr. Bänder-/Sehnenheilung</t>
  </si>
  <si>
    <t xml:space="preserve">Anr. Muskelheilung</t>
  </si>
  <si>
    <t xml:space="preserve">Anr. Kapilargefäßheilung</t>
  </si>
  <si>
    <t xml:space="preserve">Reduzieren Schwellung</t>
  </si>
  <si>
    <t xml:space="preserve">herneated Disk</t>
  </si>
  <si>
    <t xml:space="preserve">Bandscheibe oder Knorpel?? + 325 + 15 Hz</t>
  </si>
  <si>
    <t xml:space="preserve">Red. Flüssigkeitsansammlungen (Beine,..)</t>
  </si>
  <si>
    <t xml:space="preserve">Red. Schmerzen</t>
  </si>
  <si>
    <t xml:space="preserve">Fibromyalgia</t>
  </si>
  <si>
    <t xml:space="preserve">Anr. Nach Schlaganfall</t>
  </si>
  <si>
    <t xml:space="preserve">stroke recovery</t>
  </si>
  <si>
    <t xml:space="preserve">11</t>
  </si>
  <si>
    <t xml:space="preserve">Giftausleitung</t>
  </si>
  <si>
    <t xml:space="preserve">Arsen</t>
  </si>
  <si>
    <t xml:space="preserve">Amalgam</t>
  </si>
  <si>
    <t xml:space="preserve">12</t>
  </si>
  <si>
    <t xml:space="preserve">Allgemeine Kniffe zur Behandlungsoptimierung</t>
  </si>
  <si>
    <t xml:space="preserve">Zellöffnung herbeiführen</t>
  </si>
  <si>
    <t xml:space="preserve">1 Minute</t>
  </si>
  <si>
    <t xml:space="preserve">Die grauen Feldwerte können geändert werden um die Frequenzumrechnung automatisch zu erhalten.</t>
  </si>
  <si>
    <t xml:space="preserve">Die FG-Frequenz ist mindesten 3 Minuten anzuwenden. Je 100 Hz wobbeln ist ca. 1 Minute zu veranschlagen.</t>
  </si>
  <si>
    <t xml:space="preserve">Bei den errechneten Frequenzen einer Erregerart kann u.a. mit FREX12 zwischen den unteren und oberen Frequenzbereichen eine automatische</t>
  </si>
  <si>
    <t xml:space="preserve">Generierung von Frequenzen im 10 Hz - Schritten durchgeführt werden. Ist ggf. die generierte Frequenzliste so lang, daß die Magnetspule</t>
  </si>
  <si>
    <t xml:space="preserve">zu heiß wird, dann sind evtl. für einen Erreger mehrere Einzelbehandlungsdateien notwendig.</t>
  </si>
  <si>
    <t xml:space="preserve">Eine Überschreitung der empfohlenen Frequenz mit FG-MFC &gt; 80.500 und &lt; 91.000 ist tolerierbar. Evtl. muss die Behandlung</t>
  </si>
  <si>
    <t xml:space="preserve">länger erfolgen. Ein Überschreiten der zulässigen Frequenz ist besser als eine Behandlung mit einer zu niedrigen Frequenz</t>
  </si>
  <si>
    <t xml:space="preserve">durchzuführen (die Wirkung ist immer noch besser, der MFC und die Spule gehen bei einer höheren Frequenz nicht kaputt,</t>
  </si>
  <si>
    <t xml:space="preserve">sondern werden evtl. nur schneller heiß).</t>
  </si>
  <si>
    <t xml:space="preserve">Ursprung:</t>
  </si>
  <si>
    <t xml:space="preserve">01 = Dr. Hulda Clark, Buch 'Heilung ist möglich'</t>
  </si>
  <si>
    <t xml:space="preserve">02 = Frex12</t>
  </si>
  <si>
    <t xml:space="preserve">03 = Baklayan (nach der Behandlung von Max wurden die Frex offengelegt)</t>
  </si>
  <si>
    <t xml:space="preserve">04 = Beate von diversen HP's und sonstigen Quellen</t>
  </si>
  <si>
    <t xml:space="preserve">05 = RIFE unter http://stenulson.net/althealth/stimfreq.htm</t>
  </si>
  <si>
    <t xml:space="preserve">06 = Christine von diversen HP's und sonstigen Quellen</t>
  </si>
  <si>
    <r>
      <rPr>
        <b val="true"/>
        <sz val="10"/>
        <rFont val="Arial"/>
        <family val="2"/>
      </rPr>
      <t xml:space="preserve">Beate</t>
    </r>
    <r>
      <rPr>
        <sz val="10"/>
        <rFont val="Arial"/>
        <family val="0"/>
      </rPr>
      <t xml:space="preserve"> hat noch folgende Behandlungslisten gegen Borreliose gefunden: </t>
    </r>
  </si>
  <si>
    <r>
      <rPr>
        <b val="true"/>
        <sz val="10"/>
        <color rgb="FF0000FF"/>
        <rFont val="Arial"/>
        <family val="2"/>
      </rPr>
      <t xml:space="preserve">644</t>
    </r>
    <r>
      <rPr>
        <sz val="10"/>
        <rFont val="Arial"/>
        <family val="2"/>
      </rPr>
      <t xml:space="preserve">, 2010, </t>
    </r>
    <r>
      <rPr>
        <b val="true"/>
        <sz val="10"/>
        <color rgb="FF0000FF"/>
        <rFont val="Arial"/>
        <family val="2"/>
      </rPr>
      <t xml:space="preserve">605</t>
    </r>
    <r>
      <rPr>
        <sz val="10"/>
        <rFont val="Arial"/>
        <family val="2"/>
      </rPr>
      <t xml:space="preserve">, 473, </t>
    </r>
    <r>
      <rPr>
        <b val="true"/>
        <sz val="10"/>
        <color rgb="FF0000FF"/>
        <rFont val="Arial"/>
        <family val="2"/>
      </rPr>
      <t xml:space="preserve">1455</t>
    </r>
    <r>
      <rPr>
        <sz val="10"/>
        <color rgb="FF0000FF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797</t>
    </r>
    <r>
      <rPr>
        <sz val="10"/>
        <rFont val="Arial"/>
        <family val="2"/>
      </rPr>
      <t xml:space="preserve">, 727, 787, </t>
    </r>
    <r>
      <rPr>
        <b val="true"/>
        <sz val="10"/>
        <color rgb="FF0000FF"/>
        <rFont val="Arial"/>
        <family val="2"/>
      </rPr>
      <t xml:space="preserve">800</t>
    </r>
    <r>
      <rPr>
        <sz val="10"/>
        <rFont val="Arial"/>
        <family val="2"/>
      </rPr>
      <t xml:space="preserve">, 880, 440, 444, 1865, 404000,380000</t>
    </r>
  </si>
  <si>
    <r>
      <rPr>
        <sz val="10"/>
        <rFont val="Arial"/>
        <family val="0"/>
      </rPr>
      <t xml:space="preserve">di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blauen</t>
    </r>
    <r>
      <rPr>
        <sz val="10"/>
        <rFont val="Arial"/>
        <family val="0"/>
      </rPr>
      <t xml:space="preserve"> Frequenzen sind auch in den CAFL-Listen enthalten.</t>
    </r>
  </si>
  <si>
    <r>
      <rPr>
        <b val="true"/>
        <sz val="10"/>
        <rFont val="Arial"/>
        <family val="2"/>
      </rPr>
      <t xml:space="preserve">Stefan</t>
    </r>
    <r>
      <rPr>
        <sz val="10"/>
        <rFont val="Arial"/>
        <family val="0"/>
      </rPr>
      <t xml:space="preserve"> benutzt folgende Rife-Frequenzen gegen Borreliose (=Borre-CD):</t>
    </r>
  </si>
  <si>
    <t xml:space="preserve">253/254, 306, 345, 432, 465, 484, 644, 666, 690, 1520
300-312, 337-345, 484-525, 597-630, 785-800, 2010-2016</t>
  </si>
  <si>
    <t xml:space="preserve">Weitere RIFE-Frequenzen sind in den CAFL-Listen unter DATEIEN hinterlegt.</t>
  </si>
  <si>
    <t xml:space="preserve">Für eine kürzere Behandlung empfielt es sich Frequenzbereiche zu machen, da jede (r) andere CO-Erreger hat. Zu diesem Zweck sollte man</t>
  </si>
  <si>
    <t xml:space="preserve">die Erreger kennzeichnen (Spalte D = Err. + Co-Err.) um sich anschließend eine zeitoptimierte Behandlung zu dokumentieren.</t>
  </si>
  <si>
    <r>
      <rPr>
        <sz val="10"/>
        <rFont val="Arial"/>
        <family val="0"/>
      </rPr>
      <t xml:space="preserve">Für Testzwecke sind die Erreger Adennovirus und die Borrelien gekennzeichnet. Einfach mal die DropDownListe aufklappen und die Zahlenfolge </t>
    </r>
    <r>
      <rPr>
        <b val="true"/>
        <sz val="10"/>
        <rFont val="Arial"/>
        <family val="2"/>
      </rPr>
      <t xml:space="preserve">01</t>
    </r>
    <r>
      <rPr>
        <sz val="10"/>
        <rFont val="Arial"/>
        <family val="0"/>
      </rPr>
      <t xml:space="preserve"> auswählen.</t>
    </r>
  </si>
  <si>
    <t xml:space="preserve">Manchmal ist eine Frequenz mehrfach aufgeführt, dies sind keine Schreibfehler, die Erreger sprechen einfach auf unterschiedliche Frequenzen an.</t>
  </si>
  <si>
    <t xml:space="preserve">Bei jeder Behandlung sollte eigentlich die Frequenzfolge 12 für Kniffe der Behandlung vorausgehen, dann hat die Erregerbekämpfung einen größeren Wirkungsgrad </t>
  </si>
  <si>
    <t xml:space="preserve">da sich die Zellen öffnen und die Erreger mehr oder minder aus den Zellen herausschauen und damit angreifbar sind.</t>
  </si>
  <si>
    <r>
      <rPr>
        <b val="true"/>
        <sz val="10"/>
        <rFont val="Arial"/>
        <family val="2"/>
      </rPr>
      <t xml:space="preserve">Sortierung:</t>
    </r>
    <r>
      <rPr>
        <sz val="10"/>
        <rFont val="Arial"/>
        <family val="0"/>
      </rPr>
      <t xml:space="preserve"> Das Dokument ist nach den Spalten A (Typ), E (Erreger-Haupttyp), F (Erreger-Subtyp) sortiert. Für eine andere Sortierung markieren Sie bitte unbedingt alle Spalten (A-R) bevor Sie zu sortieren beginnen sonst werden evtl. die Angaben vertauscht!</t>
    </r>
  </si>
  <si>
    <t xml:space="preserve">Zur Vorbereitung der Behandlung idealerweise folgendermaßen vorgehen:</t>
  </si>
  <si>
    <t xml:space="preserve">1. Genaue Analyse der Belastung durch einen HP, Arzt oder durch Studium geeigneter Unterlagen, 
    Dokumentation der Belastung mit Frequenzangabe in Hz oder in kHz.</t>
  </si>
  <si>
    <t xml:space="preserve">2. Abgleich der Analyseergebnisse mit dem vorliegenden Frequenzdatenblatt, evtl. neue Erkenntnisse (Belastungen, Frequenzen,
    Korrekturen,..) per eMail an max.gassner@gsvb.com zur zentralen Korrektur des vorliegenden Dokuments</t>
  </si>
  <si>
    <t xml:space="preserve">3. Überprüfen und markieren (Spalten D-H) mit einem beliebigen Kennzeichen (dient nur zur besseren Selektion) und zur Abgrenzung
    einer Behandlungsreihe. Idealerweise sollte der Körper zuerst entgiftet werden. Dafür sind die Entgiftungsfrequenzen bereits
    eingetragen (Spalte D+E). Die Spalten F,G u. H sollten für individuelle Belastungen durch irgendwelche Erreger beschrieben werden. </t>
  </si>
  <si>
    <r>
      <rPr>
        <sz val="10"/>
        <rFont val="Arial"/>
        <family val="0"/>
      </rPr>
      <t xml:space="preserve">4. Einfügen von noch nicht vorhandenen Frequenzen, dazu eine Zeile einfügen und aus einer bestehenden Zeile die Inhalte (Formeln etc.) 
    kopieren, anschließend die Zellinhalte (Bezeichnung u. Frequenzen) korrigieren.  eintragen. 
   </t>
    </r>
    <r>
      <rPr>
        <b val="true"/>
        <sz val="10"/>
        <rFont val="Arial"/>
        <family val="2"/>
      </rPr>
      <t xml:space="preserve">Achtung</t>
    </r>
    <r>
      <rPr>
        <sz val="10"/>
        <rFont val="Arial"/>
        <family val="0"/>
      </rPr>
      <t xml:space="preserve"> die Zeilen mit dem Typ '12' enthalten teilweise andere Formeln da hier mit RIFE-Frequenzen hantiert wird. 
   Alle anderen Zeilen haben Angaben und Formeln für kHz ('Clark-Frequenzen').</t>
    </r>
  </si>
  <si>
    <t xml:space="preserve">5. Alle Behandlungssequenzen (Spalte D o. E o. F o. G o. H) auswählen (DroptDown in der Tabellenüberschrift, das schwarze Dreieck 
    mit Maus antippen)</t>
  </si>
  <si>
    <t xml:space="preserve">6. Gemäß dem Equipment (FG, MFC, preAmp,..) die Behandlungsspalte bestimmen, evtl. ausdrucken. Zur besseren Orientierung sind 
    die Spalten farblich anders markiert. </t>
  </si>
  <si>
    <t xml:space="preserve">7. Behandlungsequipment herrichten und die Frequenzen einstellen bzw. eintippen.</t>
  </si>
  <si>
    <t xml:space="preserve">8. Test der Behandlungssequenz (Spule wird nicht zu heiß, Zeitdauer einer Behandlung subjektiv nicht zu lange,...).
    Bei den Behandlungen hat immer eine weitere Person den Patienten zu überwachen.</t>
  </si>
  <si>
    <t xml:space="preserve">9. Zeitplan aufstellen und Behandlung planen, am besten in ein Computerdokument (z. B. Word, Excel,..) eintragen, dann kann auch 
    gleichzeitig die Reaktion (Herx,..) dazu notiert werden</t>
  </si>
  <si>
    <t xml:space="preserve">10. Gegegenenfalls Korrektur der Behandlungssequenz, Behandlung und Dokumentation</t>
  </si>
  <si>
    <t xml:space="preserve">11. Protokollieren der Behandlung und der erfolgten Reaktionen (Herx,..)</t>
  </si>
  <si>
    <t xml:space="preserve">12. Kontrolle der Behandlung = täglicher, eigener TÜV um Dauerschäden zu vermeiden, weiter mit 10. oder 1. je nach eigenem Zustand. 
     Eine regelmäßige Untersuchung (siehe 1.) ist empfehlenswert.</t>
  </si>
  <si>
    <t xml:space="preserve">Die Frequenzen zur stärkeren Entgiftung (Spalte D + E) sollten immer wieder, spätestens nach einem Behandlungsmarathon erneut abgespielt werden. 
-Natürlich können individuelle Belastungen von jedem stärker (Dauer, Häufigkeit) berücksichtigt werden (entweder nach Gefühl (es tut mir gut), nach Anraten eines Arztes oder Heilpraktikers).
-Dies sind Behandlungsempfehlungen, welche jeder nach seiner Verantwortung abändern und die Behandlung durchführen kan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sz val="10"/>
      <color rgb="FF000000"/>
      <name val="Tahoma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4.41"/>
    <col collapsed="false" customWidth="true" hidden="false" outlineLevel="0" max="8" min="3" style="1" width="5.13"/>
    <col collapsed="false" customWidth="true" hidden="false" outlineLevel="0" max="9" min="9" style="0" width="20.13"/>
    <col collapsed="false" customWidth="true" hidden="false" outlineLevel="0" max="10" min="10" style="0" width="15.7"/>
    <col collapsed="false" customWidth="true" hidden="false" outlineLevel="0" max="11" min="11" style="2" width="23.99"/>
    <col collapsed="false" customWidth="true" hidden="false" outlineLevel="0" max="12" min="12" style="0" width="9.85"/>
    <col collapsed="false" customWidth="true" hidden="false" outlineLevel="0" max="13" min="13" style="0" width="9.41"/>
    <col collapsed="false" customWidth="true" hidden="false" outlineLevel="0" max="16" min="14" style="0" width="15.99"/>
    <col collapsed="false" customWidth="true" hidden="false" outlineLevel="0" max="17" min="17" style="3" width="9.14"/>
    <col collapsed="false" customWidth="true" hidden="false" outlineLevel="0" max="18" min="18" style="4" width="13.41"/>
    <col collapsed="false" customWidth="true" hidden="false" outlineLevel="0" max="19" min="19" style="4" width="12.7"/>
    <col collapsed="false" customWidth="true" hidden="false" outlineLevel="0" max="20" min="20" style="3" width="9.14"/>
    <col collapsed="false" customWidth="true" hidden="false" outlineLevel="0" max="22" min="21" style="5" width="13.85"/>
  </cols>
  <sheetData>
    <row r="1" customFormat="false" ht="6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9" t="s">
        <v>17</v>
      </c>
      <c r="S1" s="9" t="s">
        <v>18</v>
      </c>
      <c r="T1" s="10" t="s">
        <v>19</v>
      </c>
      <c r="U1" s="11" t="s">
        <v>20</v>
      </c>
      <c r="V1" s="11" t="s">
        <v>21</v>
      </c>
    </row>
    <row r="2" s="15" customFormat="true" ht="18.75" hidden="false" customHeight="true" outlineLevel="0" collapsed="false">
      <c r="A2" s="12" t="s">
        <v>22</v>
      </c>
      <c r="B2" s="12"/>
      <c r="C2" s="12" t="s">
        <v>23</v>
      </c>
      <c r="D2" s="12"/>
      <c r="E2" s="12"/>
      <c r="F2" s="12"/>
      <c r="G2" s="12"/>
      <c r="H2" s="12"/>
      <c r="I2" s="13" t="s">
        <v>24</v>
      </c>
      <c r="J2" s="13"/>
      <c r="K2" s="14"/>
      <c r="L2" s="13"/>
      <c r="M2" s="13"/>
      <c r="N2" s="13"/>
      <c r="O2" s="13"/>
      <c r="P2" s="13"/>
      <c r="Q2" s="3"/>
      <c r="R2" s="4"/>
      <c r="S2" s="4"/>
      <c r="T2" s="3"/>
      <c r="U2" s="5"/>
      <c r="V2" s="5"/>
    </row>
    <row r="3" customFormat="false" ht="12.75" hidden="false" customHeight="false" outlineLevel="0" collapsed="false">
      <c r="A3" s="1" t="s">
        <v>22</v>
      </c>
      <c r="B3" s="1" t="s">
        <v>22</v>
      </c>
      <c r="C3" s="1" t="s">
        <v>25</v>
      </c>
      <c r="D3" s="1" t="s">
        <v>22</v>
      </c>
      <c r="E3" s="1" t="s">
        <v>26</v>
      </c>
      <c r="I3" s="0" t="s">
        <v>27</v>
      </c>
      <c r="L3" s="0" t="n">
        <v>177000</v>
      </c>
      <c r="M3" s="0" t="n">
        <v>188000</v>
      </c>
      <c r="N3" s="0" t="n">
        <v>177000</v>
      </c>
      <c r="O3" s="0" t="n">
        <v>188000</v>
      </c>
      <c r="Q3" s="3" t="n">
        <v>3</v>
      </c>
      <c r="R3" s="16" t="n">
        <f aca="false">SUM(L3/Q3)</f>
        <v>59000</v>
      </c>
      <c r="S3" s="16" t="n">
        <f aca="false">SUM(M3/Q3)</f>
        <v>62666.6666666667</v>
      </c>
      <c r="T3" s="3" t="n">
        <v>8</v>
      </c>
      <c r="U3" s="17" t="n">
        <f aca="false">SUM(R3/T3)</f>
        <v>7375</v>
      </c>
      <c r="V3" s="17" t="n">
        <f aca="false">SUM(S3/T3)</f>
        <v>7833.33333333333</v>
      </c>
    </row>
    <row r="4" customFormat="false" ht="12.75" hidden="false" customHeight="false" outlineLevel="0" collapsed="false">
      <c r="A4" s="1" t="s">
        <v>22</v>
      </c>
      <c r="B4" s="1" t="s">
        <v>22</v>
      </c>
      <c r="C4" s="1" t="s">
        <v>25</v>
      </c>
      <c r="I4" s="0" t="s">
        <v>28</v>
      </c>
      <c r="L4" s="0" t="n">
        <v>77000</v>
      </c>
      <c r="M4" s="0" t="n">
        <v>91000</v>
      </c>
      <c r="N4" s="0" t="n">
        <v>77000</v>
      </c>
      <c r="O4" s="0" t="n">
        <v>91000</v>
      </c>
      <c r="Q4" s="3" t="n">
        <v>1</v>
      </c>
      <c r="R4" s="16" t="n">
        <f aca="false">SUM(L4/Q4)</f>
        <v>77000</v>
      </c>
      <c r="S4" s="16" t="n">
        <f aca="false">SUM(M4/Q4)</f>
        <v>91000</v>
      </c>
      <c r="T4" s="3" t="n">
        <v>9</v>
      </c>
      <c r="U4" s="17" t="n">
        <f aca="false">SUM(R4/T4)</f>
        <v>8555.55555555556</v>
      </c>
      <c r="V4" s="17" t="n">
        <f aca="false">SUM(S4/T4)</f>
        <v>10111.1111111111</v>
      </c>
    </row>
    <row r="5" customFormat="false" ht="14.25" hidden="false" customHeight="true" outlineLevel="0" collapsed="false">
      <c r="A5" s="1" t="s">
        <v>22</v>
      </c>
      <c r="B5" s="1" t="s">
        <v>22</v>
      </c>
      <c r="C5" s="1" t="s">
        <v>25</v>
      </c>
      <c r="I5" s="0" t="s">
        <v>29</v>
      </c>
      <c r="L5" s="0" t="n">
        <v>288000</v>
      </c>
      <c r="N5" s="0" t="n">
        <v>288000</v>
      </c>
      <c r="Q5" s="3" t="n">
        <v>4</v>
      </c>
      <c r="R5" s="16" t="n">
        <f aca="false">SUM(L5/Q5)</f>
        <v>72000</v>
      </c>
      <c r="S5" s="16" t="n">
        <f aca="false">SUM(M5/Q5)</f>
        <v>0</v>
      </c>
      <c r="T5" s="3" t="n">
        <v>8</v>
      </c>
      <c r="U5" s="17" t="n">
        <f aca="false">SUM(R5/T5)</f>
        <v>9000</v>
      </c>
      <c r="V5" s="17" t="n">
        <f aca="false">SUM(S5/T5)</f>
        <v>0</v>
      </c>
    </row>
    <row r="6" customFormat="false" ht="12.75" hidden="false" customHeight="false" outlineLevel="0" collapsed="false">
      <c r="A6" s="1" t="s">
        <v>22</v>
      </c>
      <c r="B6" s="1" t="s">
        <v>22</v>
      </c>
      <c r="C6" s="1" t="s">
        <v>25</v>
      </c>
      <c r="I6" s="0" t="s">
        <v>30</v>
      </c>
      <c r="L6" s="0" t="n">
        <v>295000</v>
      </c>
      <c r="N6" s="0" t="n">
        <v>295000</v>
      </c>
      <c r="Q6" s="3" t="n">
        <v>4</v>
      </c>
      <c r="R6" s="16" t="n">
        <f aca="false">SUM(L6/Q6)</f>
        <v>73750</v>
      </c>
      <c r="S6" s="16" t="n">
        <f aca="false">SUM(M6/Q6)</f>
        <v>0</v>
      </c>
      <c r="T6" s="3" t="n">
        <v>8</v>
      </c>
      <c r="U6" s="17" t="n">
        <f aca="false">SUM(R6/T6)</f>
        <v>9218.75</v>
      </c>
      <c r="V6" s="17" t="n">
        <f aca="false">SUM(S6/T6)</f>
        <v>0</v>
      </c>
    </row>
    <row r="7" customFormat="false" ht="12.75" hidden="false" customHeight="false" outlineLevel="0" collapsed="false">
      <c r="A7" s="1" t="s">
        <v>22</v>
      </c>
      <c r="B7" s="1" t="s">
        <v>22</v>
      </c>
      <c r="C7" s="1" t="s">
        <v>25</v>
      </c>
      <c r="I7" s="0" t="s">
        <v>31</v>
      </c>
      <c r="L7" s="0" t="n">
        <v>277000</v>
      </c>
      <c r="N7" s="0" t="n">
        <v>277000</v>
      </c>
      <c r="Q7" s="3" t="n">
        <v>4</v>
      </c>
      <c r="R7" s="16" t="n">
        <f aca="false">SUM(L7/Q7)</f>
        <v>69250</v>
      </c>
      <c r="S7" s="16" t="n">
        <f aca="false">SUM(M7/Q7)</f>
        <v>0</v>
      </c>
      <c r="T7" s="3" t="n">
        <v>8</v>
      </c>
      <c r="U7" s="17" t="n">
        <f aca="false">SUM(R7/T7)</f>
        <v>8656.25</v>
      </c>
      <c r="V7" s="17" t="n">
        <f aca="false">SUM(S7/T7)</f>
        <v>0</v>
      </c>
    </row>
    <row r="8" customFormat="false" ht="25.5" hidden="false" customHeight="false" outlineLevel="0" collapsed="false">
      <c r="A8" s="1" t="s">
        <v>22</v>
      </c>
      <c r="B8" s="1" t="s">
        <v>22</v>
      </c>
      <c r="C8" s="1" t="s">
        <v>25</v>
      </c>
      <c r="I8" s="0" t="s">
        <v>32</v>
      </c>
      <c r="K8" s="2" t="s">
        <v>33</v>
      </c>
      <c r="L8" s="0" t="n">
        <v>88000</v>
      </c>
      <c r="M8" s="0" t="n">
        <v>133000</v>
      </c>
      <c r="N8" s="0" t="n">
        <v>88000</v>
      </c>
      <c r="O8" s="0" t="n">
        <v>96000</v>
      </c>
      <c r="P8" s="0" t="n">
        <v>133000</v>
      </c>
      <c r="Q8" s="3" t="n">
        <v>2</v>
      </c>
      <c r="R8" s="16" t="n">
        <f aca="false">SUM(L8/Q8)</f>
        <v>44000</v>
      </c>
      <c r="S8" s="16" t="n">
        <f aca="false">SUM(M8/Q8)</f>
        <v>66500</v>
      </c>
      <c r="T8" s="3" t="n">
        <v>8</v>
      </c>
      <c r="U8" s="17" t="n">
        <f aca="false">SUM(R8/T8)</f>
        <v>5500</v>
      </c>
      <c r="V8" s="17" t="n">
        <f aca="false">SUM(S8/T8)</f>
        <v>8312.5</v>
      </c>
    </row>
    <row r="9" customFormat="false" ht="12.75" hidden="false" customHeight="false" outlineLevel="0" collapsed="false">
      <c r="A9" s="1" t="s">
        <v>22</v>
      </c>
      <c r="B9" s="1" t="s">
        <v>22</v>
      </c>
      <c r="C9" s="1" t="s">
        <v>25</v>
      </c>
      <c r="I9" s="0" t="s">
        <v>34</v>
      </c>
      <c r="L9" s="0" t="n">
        <v>100000</v>
      </c>
      <c r="N9" s="0" t="n">
        <v>100000</v>
      </c>
      <c r="Q9" s="3" t="n">
        <v>2</v>
      </c>
      <c r="R9" s="16" t="n">
        <f aca="false">SUM(L9/Q9)</f>
        <v>50000</v>
      </c>
      <c r="S9" s="16" t="n">
        <f aca="false">SUM(M9/Q9)</f>
        <v>0</v>
      </c>
      <c r="T9" s="3" t="n">
        <v>8</v>
      </c>
      <c r="U9" s="17" t="n">
        <f aca="false">SUM(R9/T9)</f>
        <v>6250</v>
      </c>
      <c r="V9" s="17" t="n">
        <f aca="false">SUM(S9/T9)</f>
        <v>0</v>
      </c>
    </row>
    <row r="10" customFormat="false" ht="12.75" hidden="false" customHeight="false" outlineLevel="0" collapsed="false">
      <c r="A10" s="12" t="s">
        <v>26</v>
      </c>
      <c r="B10" s="12"/>
      <c r="C10" s="12" t="s">
        <v>23</v>
      </c>
      <c r="D10" s="12"/>
      <c r="E10" s="12"/>
      <c r="F10" s="12"/>
      <c r="G10" s="12"/>
      <c r="H10" s="12"/>
      <c r="I10" s="13" t="s">
        <v>35</v>
      </c>
      <c r="J10" s="13"/>
      <c r="K10" s="14"/>
      <c r="L10" s="13"/>
      <c r="M10" s="13"/>
      <c r="N10" s="13"/>
      <c r="O10" s="13"/>
      <c r="P10" s="13"/>
    </row>
    <row r="11" customFormat="false" ht="12.75" hidden="false" customHeight="false" outlineLevel="0" collapsed="false">
      <c r="A11" s="1" t="s">
        <v>26</v>
      </c>
      <c r="B11" s="1" t="s">
        <v>22</v>
      </c>
      <c r="C11" s="1" t="s">
        <v>25</v>
      </c>
      <c r="I11" s="0" t="s">
        <v>36</v>
      </c>
      <c r="L11" s="0" t="n">
        <v>81000</v>
      </c>
      <c r="N11" s="0" t="n">
        <v>81000</v>
      </c>
      <c r="Q11" s="3" t="n">
        <v>1</v>
      </c>
      <c r="R11" s="16" t="n">
        <f aca="false">SUM(L11/Q11)</f>
        <v>81000</v>
      </c>
      <c r="S11" s="16" t="n">
        <f aca="false">SUM(M11/Q11)</f>
        <v>0</v>
      </c>
      <c r="T11" s="3" t="n">
        <v>8</v>
      </c>
      <c r="U11" s="17" t="n">
        <f aca="false">SUM(R11/T11)</f>
        <v>10125</v>
      </c>
      <c r="V11" s="17" t="n">
        <f aca="false">SUM(S11/T11)</f>
        <v>0</v>
      </c>
    </row>
    <row r="12" customFormat="false" ht="12.75" hidden="false" customHeight="false" outlineLevel="0" collapsed="false">
      <c r="A12" s="1" t="s">
        <v>26</v>
      </c>
      <c r="B12" s="1" t="s">
        <v>22</v>
      </c>
      <c r="C12" s="1" t="s">
        <v>25</v>
      </c>
      <c r="I12" s="0" t="s">
        <v>37</v>
      </c>
      <c r="L12" s="0" t="n">
        <v>126000</v>
      </c>
      <c r="N12" s="0" t="n">
        <v>126000</v>
      </c>
      <c r="Q12" s="3" t="n">
        <v>2</v>
      </c>
      <c r="R12" s="16" t="n">
        <f aca="false">SUM(L12/Q12)</f>
        <v>63000</v>
      </c>
      <c r="S12" s="16" t="n">
        <f aca="false">SUM(M12/Q12)</f>
        <v>0</v>
      </c>
      <c r="T12" s="3" t="n">
        <v>8</v>
      </c>
      <c r="U12" s="17" t="n">
        <f aca="false">SUM(R12/T12)</f>
        <v>7875</v>
      </c>
      <c r="V12" s="17" t="n">
        <f aca="false">SUM(S12/T12)</f>
        <v>0</v>
      </c>
    </row>
    <row r="13" customFormat="false" ht="12.75" hidden="false" customHeight="false" outlineLevel="0" collapsed="false">
      <c r="A13" s="1" t="s">
        <v>26</v>
      </c>
      <c r="B13" s="1" t="s">
        <v>22</v>
      </c>
      <c r="C13" s="1" t="s">
        <v>25</v>
      </c>
      <c r="I13" s="0" t="s">
        <v>38</v>
      </c>
      <c r="L13" s="0" t="n">
        <v>211000</v>
      </c>
      <c r="N13" s="0" t="n">
        <v>211000</v>
      </c>
      <c r="Q13" s="3" t="n">
        <v>3</v>
      </c>
      <c r="R13" s="16" t="n">
        <f aca="false">SUM(L13/Q13)</f>
        <v>70333.3333333333</v>
      </c>
      <c r="S13" s="16" t="n">
        <f aca="false">SUM(M13/Q13)</f>
        <v>0</v>
      </c>
      <c r="T13" s="3" t="n">
        <v>8</v>
      </c>
      <c r="U13" s="17" t="n">
        <f aca="false">SUM(R13/T13)</f>
        <v>8791.66666666667</v>
      </c>
      <c r="V13" s="17" t="n">
        <f aca="false">SUM(S13/T13)</f>
        <v>0</v>
      </c>
    </row>
    <row r="14" customFormat="false" ht="25.5" hidden="false" customHeight="false" outlineLevel="0" collapsed="false">
      <c r="A14" s="1" t="s">
        <v>26</v>
      </c>
      <c r="B14" s="1" t="s">
        <v>26</v>
      </c>
      <c r="C14" s="1" t="s">
        <v>25</v>
      </c>
      <c r="I14" s="0" t="s">
        <v>39</v>
      </c>
      <c r="J14" s="0" t="s">
        <v>40</v>
      </c>
      <c r="K14" s="2" t="s">
        <v>41</v>
      </c>
      <c r="L14" s="0" t="n">
        <v>366850</v>
      </c>
      <c r="M14" s="0" t="n">
        <v>370200</v>
      </c>
      <c r="N14" s="0" t="n">
        <v>368000</v>
      </c>
      <c r="Q14" s="3" t="n">
        <v>5</v>
      </c>
      <c r="R14" s="16" t="n">
        <f aca="false">SUM(L14/Q14)</f>
        <v>73370</v>
      </c>
      <c r="S14" s="16" t="n">
        <f aca="false">SUM(M14/Q14)</f>
        <v>74040</v>
      </c>
      <c r="T14" s="3" t="n">
        <v>8</v>
      </c>
      <c r="U14" s="17" t="n">
        <f aca="false">SUM(R14/T14)</f>
        <v>9171.25</v>
      </c>
      <c r="V14" s="17" t="n">
        <f aca="false">SUM(S14/T14)</f>
        <v>9255</v>
      </c>
    </row>
    <row r="15" customFormat="false" ht="12.75" hidden="false" customHeight="false" outlineLevel="0" collapsed="false">
      <c r="A15" s="12" t="s">
        <v>42</v>
      </c>
      <c r="B15" s="12"/>
      <c r="C15" s="12" t="s">
        <v>23</v>
      </c>
      <c r="D15" s="12"/>
      <c r="E15" s="12"/>
      <c r="F15" s="12"/>
      <c r="G15" s="12"/>
      <c r="H15" s="12"/>
      <c r="I15" s="13" t="s">
        <v>43</v>
      </c>
      <c r="J15" s="13"/>
      <c r="K15" s="14"/>
      <c r="L15" s="13"/>
      <c r="M15" s="13"/>
      <c r="N15" s="13"/>
      <c r="O15" s="13"/>
      <c r="P15" s="13"/>
    </row>
    <row r="16" customFormat="false" ht="12.75" hidden="false" customHeight="false" outlineLevel="0" collapsed="false">
      <c r="A16" s="1" t="s">
        <v>42</v>
      </c>
      <c r="B16" s="1" t="s">
        <v>22</v>
      </c>
      <c r="C16" s="1" t="s">
        <v>25</v>
      </c>
      <c r="I16" s="0" t="s">
        <v>44</v>
      </c>
      <c r="J16" s="0" t="s">
        <v>45</v>
      </c>
      <c r="Q16" s="3" t="n">
        <v>5</v>
      </c>
      <c r="R16" s="16" t="n">
        <f aca="false">SUM(L16/Q16)</f>
        <v>0</v>
      </c>
      <c r="S16" s="16" t="n">
        <f aca="false">SUM(M16/Q16)</f>
        <v>0</v>
      </c>
      <c r="T16" s="3" t="n">
        <v>8</v>
      </c>
      <c r="U16" s="17" t="n">
        <f aca="false">SUM(R16/T16)</f>
        <v>0</v>
      </c>
      <c r="V16" s="17" t="n">
        <f aca="false">SUM(S16/T16)</f>
        <v>0</v>
      </c>
    </row>
    <row r="17" customFormat="false" ht="12.75" hidden="false" customHeight="false" outlineLevel="0" collapsed="false">
      <c r="A17" s="1" t="s">
        <v>42</v>
      </c>
      <c r="B17" s="1" t="s">
        <v>22</v>
      </c>
      <c r="C17" s="1" t="s">
        <v>25</v>
      </c>
      <c r="I17" s="0" t="s">
        <v>46</v>
      </c>
      <c r="L17" s="0" t="n">
        <v>393000</v>
      </c>
      <c r="N17" s="0" t="n">
        <v>393000</v>
      </c>
      <c r="Q17" s="3" t="n">
        <v>5</v>
      </c>
      <c r="R17" s="16" t="n">
        <f aca="false">SUM(L17/Q17)</f>
        <v>78600</v>
      </c>
      <c r="S17" s="16" t="n">
        <f aca="false">SUM(M17/Q17)</f>
        <v>0</v>
      </c>
      <c r="T17" s="3" t="n">
        <v>8</v>
      </c>
      <c r="U17" s="17" t="n">
        <f aca="false">SUM(R17/T17)</f>
        <v>9825</v>
      </c>
      <c r="V17" s="17" t="n">
        <f aca="false">SUM(S17/T17)</f>
        <v>0</v>
      </c>
    </row>
    <row r="18" customFormat="false" ht="12.75" hidden="false" customHeight="false" outlineLevel="0" collapsed="false">
      <c r="A18" s="1" t="s">
        <v>42</v>
      </c>
      <c r="B18" s="1" t="s">
        <v>22</v>
      </c>
      <c r="C18" s="1" t="s">
        <v>25</v>
      </c>
      <c r="I18" s="0" t="s">
        <v>46</v>
      </c>
      <c r="K18" s="2" t="s">
        <v>47</v>
      </c>
      <c r="L18" s="0" t="n">
        <v>371450</v>
      </c>
      <c r="M18" s="0" t="n">
        <v>386900</v>
      </c>
      <c r="Q18" s="3" t="n">
        <v>5</v>
      </c>
      <c r="R18" s="16" t="n">
        <f aca="false">SUM(L18/Q18)</f>
        <v>74290</v>
      </c>
      <c r="S18" s="16" t="n">
        <f aca="false">SUM(M18/Q18)</f>
        <v>77380</v>
      </c>
      <c r="T18" s="3" t="n">
        <v>8</v>
      </c>
      <c r="U18" s="17" t="n">
        <f aca="false">SUM(R18/T18)</f>
        <v>9286.25</v>
      </c>
      <c r="V18" s="17" t="n">
        <f aca="false">SUM(S18/T18)</f>
        <v>9672.5</v>
      </c>
    </row>
    <row r="19" customFormat="false" ht="12.75" hidden="false" customHeight="false" outlineLevel="0" collapsed="false">
      <c r="A19" s="1" t="s">
        <v>42</v>
      </c>
      <c r="B19" s="1" t="s">
        <v>22</v>
      </c>
      <c r="C19" s="1" t="s">
        <v>25</v>
      </c>
      <c r="I19" s="0" t="s">
        <v>48</v>
      </c>
      <c r="J19" s="0" t="s">
        <v>49</v>
      </c>
      <c r="Q19" s="3" t="n">
        <v>5</v>
      </c>
      <c r="R19" s="16" t="n">
        <f aca="false">SUM(L19/Q19)</f>
        <v>0</v>
      </c>
      <c r="S19" s="16" t="n">
        <f aca="false">SUM(M19/Q19)</f>
        <v>0</v>
      </c>
      <c r="T19" s="3" t="n">
        <v>8</v>
      </c>
      <c r="U19" s="17" t="n">
        <f aca="false">SUM(R19/T19)</f>
        <v>0</v>
      </c>
      <c r="V19" s="17" t="n">
        <f aca="false">SUM(S19/T19)</f>
        <v>0</v>
      </c>
    </row>
    <row r="20" customFormat="false" ht="12.75" hidden="false" customHeight="false" outlineLevel="0" collapsed="false">
      <c r="A20" s="1" t="s">
        <v>42</v>
      </c>
      <c r="B20" s="1" t="s">
        <v>22</v>
      </c>
      <c r="C20" s="1" t="s">
        <v>25</v>
      </c>
      <c r="I20" s="0" t="s">
        <v>50</v>
      </c>
      <c r="Q20" s="3" t="n">
        <v>5</v>
      </c>
      <c r="R20" s="16" t="n">
        <f aca="false">SUM(L20/Q20)</f>
        <v>0</v>
      </c>
      <c r="S20" s="16" t="n">
        <f aca="false">SUM(M20/Q20)</f>
        <v>0</v>
      </c>
      <c r="T20" s="3" t="n">
        <v>8</v>
      </c>
      <c r="U20" s="17" t="n">
        <f aca="false">SUM(R20/T20)</f>
        <v>0</v>
      </c>
      <c r="V20" s="17" t="n">
        <f aca="false">SUM(S20/T20)</f>
        <v>0</v>
      </c>
    </row>
    <row r="21" customFormat="false" ht="12.75" hidden="false" customHeight="false" outlineLevel="0" collapsed="false">
      <c r="A21" s="1" t="s">
        <v>42</v>
      </c>
      <c r="B21" s="1" t="s">
        <v>22</v>
      </c>
      <c r="C21" s="1" t="s">
        <v>25</v>
      </c>
      <c r="I21" s="0" t="s">
        <v>51</v>
      </c>
      <c r="J21" s="0" t="s">
        <v>52</v>
      </c>
      <c r="Q21" s="3" t="n">
        <v>5</v>
      </c>
      <c r="R21" s="16" t="n">
        <f aca="false">SUM(L21/Q21)</f>
        <v>0</v>
      </c>
      <c r="S21" s="16" t="n">
        <f aca="false">SUM(M21/Q21)</f>
        <v>0</v>
      </c>
      <c r="T21" s="3" t="n">
        <v>8</v>
      </c>
      <c r="U21" s="17" t="n">
        <f aca="false">SUM(R21/T21)</f>
        <v>0</v>
      </c>
      <c r="V21" s="17" t="n">
        <f aca="false">SUM(S21/T21)</f>
        <v>0</v>
      </c>
    </row>
    <row r="22" customFormat="false" ht="12.75" hidden="false" customHeight="false" outlineLevel="0" collapsed="false">
      <c r="A22" s="1" t="s">
        <v>42</v>
      </c>
      <c r="B22" s="1" t="s">
        <v>22</v>
      </c>
      <c r="C22" s="1" t="s">
        <v>25</v>
      </c>
      <c r="I22" s="0" t="s">
        <v>53</v>
      </c>
      <c r="J22" s="0" t="s">
        <v>39</v>
      </c>
      <c r="L22" s="0" t="n">
        <v>369750</v>
      </c>
      <c r="M22" s="0" t="n">
        <v>385400</v>
      </c>
      <c r="N22" s="0" t="n">
        <v>380375</v>
      </c>
      <c r="Q22" s="3" t="n">
        <v>5</v>
      </c>
      <c r="R22" s="16" t="n">
        <f aca="false">SUM(L22/Q22)</f>
        <v>73950</v>
      </c>
      <c r="S22" s="16" t="n">
        <f aca="false">SUM(M22/Q22)</f>
        <v>77080</v>
      </c>
      <c r="T22" s="3" t="n">
        <v>8</v>
      </c>
      <c r="U22" s="17" t="n">
        <f aca="false">SUM(R22/T22)</f>
        <v>9243.75</v>
      </c>
      <c r="V22" s="17" t="n">
        <f aca="false">SUM(S22/T22)</f>
        <v>9635</v>
      </c>
    </row>
    <row r="23" customFormat="false" ht="12.75" hidden="false" customHeight="false" outlineLevel="0" collapsed="false">
      <c r="A23" s="1" t="s">
        <v>42</v>
      </c>
      <c r="B23" s="1" t="s">
        <v>22</v>
      </c>
      <c r="C23" s="1" t="s">
        <v>25</v>
      </c>
      <c r="I23" s="0" t="s">
        <v>54</v>
      </c>
      <c r="J23" s="0" t="s">
        <v>55</v>
      </c>
      <c r="Q23" s="3" t="n">
        <v>5</v>
      </c>
      <c r="R23" s="16" t="n">
        <f aca="false">SUM(L23/Q23)</f>
        <v>0</v>
      </c>
      <c r="S23" s="16" t="n">
        <f aca="false">SUM(M23/Q23)</f>
        <v>0</v>
      </c>
      <c r="T23" s="3" t="n">
        <v>8</v>
      </c>
      <c r="U23" s="17" t="n">
        <f aca="false">SUM(R23/T23)</f>
        <v>0</v>
      </c>
      <c r="V23" s="17" t="n">
        <f aca="false">SUM(S23/T23)</f>
        <v>0</v>
      </c>
    </row>
    <row r="24" customFormat="false" ht="25.5" hidden="false" customHeight="false" outlineLevel="0" collapsed="false">
      <c r="A24" s="1" t="s">
        <v>42</v>
      </c>
      <c r="B24" s="1" t="s">
        <v>22</v>
      </c>
      <c r="C24" s="1" t="s">
        <v>25</v>
      </c>
      <c r="I24" s="0" t="s">
        <v>56</v>
      </c>
      <c r="J24" s="0" t="s">
        <v>57</v>
      </c>
      <c r="K24" s="2" t="s">
        <v>58</v>
      </c>
      <c r="L24" s="0" t="n">
        <v>393500</v>
      </c>
      <c r="M24" s="0" t="n">
        <v>398050</v>
      </c>
      <c r="N24" s="0" t="n">
        <v>395000</v>
      </c>
      <c r="O24" s="0" t="n">
        <v>364000</v>
      </c>
      <c r="P24" s="0" t="n">
        <v>368000</v>
      </c>
      <c r="Q24" s="3" t="n">
        <v>5</v>
      </c>
      <c r="R24" s="16" t="n">
        <f aca="false">SUM(L24/Q24)</f>
        <v>78700</v>
      </c>
      <c r="S24" s="16" t="n">
        <f aca="false">SUM(M24/Q24)</f>
        <v>79610</v>
      </c>
      <c r="T24" s="3" t="n">
        <v>8</v>
      </c>
      <c r="U24" s="17" t="n">
        <f aca="false">SUM(R24/T24)</f>
        <v>9837.5</v>
      </c>
      <c r="V24" s="17" t="n">
        <f aca="false">SUM(S24/T24)</f>
        <v>9951.25</v>
      </c>
    </row>
    <row r="25" customFormat="false" ht="12.75" hidden="false" customHeight="false" outlineLevel="0" collapsed="false">
      <c r="A25" s="1" t="s">
        <v>42</v>
      </c>
      <c r="B25" s="1" t="s">
        <v>22</v>
      </c>
      <c r="C25" s="1" t="s">
        <v>25</v>
      </c>
      <c r="I25" s="0" t="s">
        <v>56</v>
      </c>
      <c r="J25" s="0" t="s">
        <v>57</v>
      </c>
      <c r="K25" s="2" t="s">
        <v>47</v>
      </c>
      <c r="L25" s="0" t="n">
        <v>363200</v>
      </c>
      <c r="M25" s="0" t="n">
        <v>365300</v>
      </c>
      <c r="Q25" s="3" t="n">
        <v>5</v>
      </c>
      <c r="R25" s="16" t="n">
        <f aca="false">SUM(L25/Q25)</f>
        <v>72640</v>
      </c>
      <c r="S25" s="16" t="n">
        <f aca="false">SUM(M25/Q25)</f>
        <v>73060</v>
      </c>
      <c r="T25" s="3" t="n">
        <v>8</v>
      </c>
      <c r="U25" s="17" t="n">
        <f aca="false">SUM(R25/T25)</f>
        <v>9080</v>
      </c>
      <c r="V25" s="17" t="n">
        <f aca="false">SUM(S25/T25)</f>
        <v>9132.5</v>
      </c>
    </row>
    <row r="26" customFormat="false" ht="12.75" hidden="false" customHeight="false" outlineLevel="0" collapsed="false">
      <c r="A26" s="1" t="s">
        <v>42</v>
      </c>
      <c r="B26" s="1" t="s">
        <v>22</v>
      </c>
      <c r="C26" s="1" t="s">
        <v>25</v>
      </c>
      <c r="I26" s="0" t="s">
        <v>56</v>
      </c>
      <c r="J26" s="0" t="s">
        <v>57</v>
      </c>
      <c r="K26" s="2" t="s">
        <v>59</v>
      </c>
      <c r="L26" s="0" t="n">
        <v>359400</v>
      </c>
      <c r="M26" s="0" t="n">
        <v>370500</v>
      </c>
      <c r="Q26" s="3" t="n">
        <v>5</v>
      </c>
      <c r="R26" s="16" t="n">
        <f aca="false">SUM(L26/Q26)</f>
        <v>71880</v>
      </c>
      <c r="S26" s="16" t="n">
        <f aca="false">SUM(M26/Q26)</f>
        <v>74100</v>
      </c>
      <c r="T26" s="3" t="n">
        <v>8</v>
      </c>
      <c r="U26" s="17" t="n">
        <f aca="false">SUM(R26/T26)</f>
        <v>8985</v>
      </c>
      <c r="V26" s="17" t="n">
        <f aca="false">SUM(S26/T26)</f>
        <v>9262.5</v>
      </c>
    </row>
    <row r="27" customFormat="false" ht="12.75" hidden="false" customHeight="false" outlineLevel="0" collapsed="false">
      <c r="A27" s="1" t="s">
        <v>42</v>
      </c>
      <c r="B27" s="1" t="s">
        <v>22</v>
      </c>
      <c r="C27" s="1" t="s">
        <v>25</v>
      </c>
      <c r="I27" s="0" t="s">
        <v>56</v>
      </c>
      <c r="J27" s="0" t="s">
        <v>60</v>
      </c>
      <c r="L27" s="0" t="n">
        <v>391450</v>
      </c>
      <c r="M27" s="0" t="n">
        <v>386950</v>
      </c>
      <c r="N27" s="0" t="n">
        <v>388000</v>
      </c>
      <c r="Q27" s="3" t="n">
        <v>5</v>
      </c>
      <c r="R27" s="16" t="n">
        <f aca="false">SUM(L27/Q27)</f>
        <v>78290</v>
      </c>
      <c r="S27" s="16" t="n">
        <f aca="false">SUM(M27/Q27)</f>
        <v>77390</v>
      </c>
      <c r="T27" s="3" t="n">
        <v>8</v>
      </c>
      <c r="U27" s="17" t="n">
        <f aca="false">SUM(R27/T27)</f>
        <v>9786.25</v>
      </c>
      <c r="V27" s="17" t="n">
        <f aca="false">SUM(S27/T27)</f>
        <v>9673.75</v>
      </c>
    </row>
    <row r="28" customFormat="false" ht="12.75" hidden="false" customHeight="false" outlineLevel="0" collapsed="false">
      <c r="A28" s="1" t="s">
        <v>42</v>
      </c>
      <c r="B28" s="1" t="s">
        <v>22</v>
      </c>
      <c r="C28" s="1" t="s">
        <v>25</v>
      </c>
      <c r="I28" s="0" t="s">
        <v>56</v>
      </c>
      <c r="J28" s="0" t="s">
        <v>61</v>
      </c>
      <c r="L28" s="0" t="n">
        <v>373650</v>
      </c>
      <c r="M28" s="0" t="n">
        <v>375850</v>
      </c>
      <c r="N28" s="0" t="n">
        <v>374500</v>
      </c>
      <c r="Q28" s="3" t="n">
        <v>5</v>
      </c>
      <c r="R28" s="16" t="n">
        <f aca="false">SUM(L28/Q28)</f>
        <v>74730</v>
      </c>
      <c r="S28" s="16" t="n">
        <f aca="false">SUM(M28/Q28)</f>
        <v>75170</v>
      </c>
      <c r="T28" s="3" t="n">
        <v>8</v>
      </c>
      <c r="U28" s="17" t="n">
        <f aca="false">SUM(R28/T28)</f>
        <v>9341.25</v>
      </c>
      <c r="V28" s="17" t="n">
        <f aca="false">SUM(S28/T28)</f>
        <v>9396.25</v>
      </c>
    </row>
    <row r="29" customFormat="false" ht="12.75" hidden="false" customHeight="false" outlineLevel="0" collapsed="false">
      <c r="A29" s="1" t="s">
        <v>42</v>
      </c>
      <c r="B29" s="1" t="s">
        <v>22</v>
      </c>
      <c r="C29" s="1" t="s">
        <v>25</v>
      </c>
      <c r="I29" s="0" t="s">
        <v>56</v>
      </c>
      <c r="J29" s="0" t="s">
        <v>62</v>
      </c>
      <c r="Q29" s="3" t="n">
        <v>5</v>
      </c>
      <c r="R29" s="16" t="n">
        <f aca="false">SUM(L29/Q29)</f>
        <v>0</v>
      </c>
      <c r="S29" s="16" t="n">
        <f aca="false">SUM(M29/Q29)</f>
        <v>0</v>
      </c>
      <c r="T29" s="3" t="n">
        <v>8</v>
      </c>
      <c r="U29" s="17" t="n">
        <f aca="false">SUM(R29/T29)</f>
        <v>0</v>
      </c>
      <c r="V29" s="17" t="n">
        <f aca="false">SUM(S29/T29)</f>
        <v>0</v>
      </c>
    </row>
    <row r="30" customFormat="false" ht="12.75" hidden="false" customHeight="false" outlineLevel="0" collapsed="false">
      <c r="A30" s="1" t="s">
        <v>42</v>
      </c>
      <c r="B30" s="1" t="s">
        <v>22</v>
      </c>
      <c r="C30" s="1" t="s">
        <v>25</v>
      </c>
      <c r="I30" s="0" t="s">
        <v>56</v>
      </c>
      <c r="J30" s="0" t="s">
        <v>63</v>
      </c>
      <c r="Q30" s="3" t="n">
        <v>5</v>
      </c>
      <c r="R30" s="16" t="n">
        <f aca="false">SUM(L30/Q30)</f>
        <v>0</v>
      </c>
      <c r="S30" s="16" t="n">
        <f aca="false">SUM(M30/Q30)</f>
        <v>0</v>
      </c>
      <c r="T30" s="3" t="n">
        <v>8</v>
      </c>
      <c r="U30" s="17" t="n">
        <f aca="false">SUM(R30/T30)</f>
        <v>0</v>
      </c>
      <c r="V30" s="17" t="n">
        <f aca="false">SUM(S30/T30)</f>
        <v>0</v>
      </c>
    </row>
    <row r="31" customFormat="false" ht="12.75" hidden="false" customHeight="false" outlineLevel="0" collapsed="false">
      <c r="A31" s="1" t="s">
        <v>42</v>
      </c>
      <c r="B31" s="1" t="s">
        <v>22</v>
      </c>
      <c r="C31" s="1" t="s">
        <v>25</v>
      </c>
      <c r="I31" s="0" t="s">
        <v>56</v>
      </c>
      <c r="J31" s="0" t="s">
        <v>64</v>
      </c>
      <c r="Q31" s="3" t="n">
        <v>5</v>
      </c>
      <c r="R31" s="16" t="n">
        <f aca="false">SUM(L31/Q31)</f>
        <v>0</v>
      </c>
      <c r="S31" s="16" t="n">
        <f aca="false">SUM(M31/Q31)</f>
        <v>0</v>
      </c>
      <c r="T31" s="3" t="n">
        <v>8</v>
      </c>
      <c r="U31" s="17" t="n">
        <f aca="false">SUM(R31/T31)</f>
        <v>0</v>
      </c>
      <c r="V31" s="17" t="n">
        <f aca="false">SUM(S31/T31)</f>
        <v>0</v>
      </c>
    </row>
    <row r="32" customFormat="false" ht="12.75" hidden="false" customHeight="false" outlineLevel="0" collapsed="false">
      <c r="A32" s="1" t="s">
        <v>42</v>
      </c>
      <c r="B32" s="1" t="s">
        <v>22</v>
      </c>
      <c r="C32" s="1" t="s">
        <v>25</v>
      </c>
      <c r="I32" s="0" t="s">
        <v>56</v>
      </c>
      <c r="J32" s="0" t="s">
        <v>65</v>
      </c>
      <c r="L32" s="0" t="n">
        <v>371850</v>
      </c>
      <c r="M32" s="0" t="n">
        <v>387100</v>
      </c>
      <c r="N32" s="0" t="n">
        <v>385000</v>
      </c>
      <c r="O32" s="0" t="n">
        <v>380000</v>
      </c>
      <c r="P32" s="0" t="n">
        <v>375000</v>
      </c>
      <c r="Q32" s="3" t="n">
        <v>5</v>
      </c>
      <c r="R32" s="16" t="n">
        <f aca="false">SUM(L32/Q32)</f>
        <v>74370</v>
      </c>
      <c r="S32" s="16" t="n">
        <f aca="false">SUM(M32/Q32)</f>
        <v>77420</v>
      </c>
      <c r="T32" s="3" t="n">
        <v>8</v>
      </c>
      <c r="U32" s="17" t="n">
        <f aca="false">SUM(R32/T32)</f>
        <v>9296.25</v>
      </c>
      <c r="V32" s="17" t="n">
        <f aca="false">SUM(S32/T32)</f>
        <v>9677.5</v>
      </c>
    </row>
    <row r="33" customFormat="false" ht="12.75" hidden="false" customHeight="false" outlineLevel="0" collapsed="false">
      <c r="A33" s="1" t="s">
        <v>42</v>
      </c>
      <c r="B33" s="1" t="s">
        <v>22</v>
      </c>
      <c r="C33" s="1" t="s">
        <v>25</v>
      </c>
      <c r="I33" s="0" t="s">
        <v>66</v>
      </c>
      <c r="J33" s="0" t="s">
        <v>67</v>
      </c>
      <c r="K33" s="2" t="s">
        <v>68</v>
      </c>
      <c r="L33" s="0" t="n">
        <v>324300</v>
      </c>
      <c r="M33" s="0" t="n">
        <v>325000</v>
      </c>
      <c r="N33" s="0" t="n">
        <v>325000</v>
      </c>
      <c r="Q33" s="3" t="n">
        <v>5</v>
      </c>
      <c r="R33" s="16" t="n">
        <f aca="false">SUM(L33/Q33)</f>
        <v>64860</v>
      </c>
      <c r="S33" s="16" t="n">
        <f aca="false">SUM(M33/Q33)</f>
        <v>65000</v>
      </c>
      <c r="T33" s="3" t="n">
        <v>8</v>
      </c>
      <c r="U33" s="17" t="n">
        <f aca="false">SUM(R33/T33)</f>
        <v>8107.5</v>
      </c>
      <c r="V33" s="17" t="n">
        <f aca="false">SUM(S33/T33)</f>
        <v>8125</v>
      </c>
    </row>
    <row r="34" customFormat="false" ht="12.75" hidden="false" customHeight="false" outlineLevel="0" collapsed="false">
      <c r="A34" s="1" t="s">
        <v>42</v>
      </c>
      <c r="B34" s="1" t="s">
        <v>22</v>
      </c>
      <c r="C34" s="1" t="s">
        <v>25</v>
      </c>
      <c r="I34" s="0" t="s">
        <v>66</v>
      </c>
      <c r="J34" s="0" t="s">
        <v>67</v>
      </c>
      <c r="K34" s="2" t="s">
        <v>47</v>
      </c>
      <c r="L34" s="0" t="n">
        <v>325700</v>
      </c>
      <c r="M34" s="0" t="n">
        <v>326000</v>
      </c>
      <c r="Q34" s="3" t="n">
        <v>5</v>
      </c>
      <c r="R34" s="16" t="n">
        <f aca="false">SUM(L34/Q34)</f>
        <v>65140</v>
      </c>
      <c r="S34" s="16" t="n">
        <f aca="false">SUM(M34/Q34)</f>
        <v>65200</v>
      </c>
      <c r="T34" s="3" t="n">
        <v>8</v>
      </c>
      <c r="U34" s="17" t="n">
        <f aca="false">SUM(R34/T34)</f>
        <v>8142.5</v>
      </c>
      <c r="V34" s="17" t="n">
        <f aca="false">SUM(S34/T34)</f>
        <v>8150</v>
      </c>
    </row>
    <row r="35" customFormat="false" ht="12.75" hidden="false" customHeight="false" outlineLevel="0" collapsed="false">
      <c r="A35" s="1" t="s">
        <v>42</v>
      </c>
      <c r="B35" s="1" t="s">
        <v>22</v>
      </c>
      <c r="C35" s="1" t="s">
        <v>25</v>
      </c>
      <c r="I35" s="0" t="s">
        <v>69</v>
      </c>
      <c r="L35" s="0" t="n">
        <v>362400</v>
      </c>
      <c r="M35" s="0" t="n">
        <v>357600</v>
      </c>
      <c r="N35" s="0" t="n">
        <v>360000</v>
      </c>
      <c r="Q35" s="3" t="n">
        <v>5</v>
      </c>
      <c r="R35" s="16" t="n">
        <f aca="false">SUM(L35/Q35)</f>
        <v>72480</v>
      </c>
      <c r="S35" s="16" t="n">
        <f aca="false">SUM(M35/Q35)</f>
        <v>71520</v>
      </c>
      <c r="T35" s="3" t="n">
        <v>8</v>
      </c>
      <c r="U35" s="17" t="n">
        <f aca="false">SUM(R35/T35)</f>
        <v>9060</v>
      </c>
      <c r="V35" s="17" t="n">
        <f aca="false">SUM(S35/T35)</f>
        <v>8940</v>
      </c>
    </row>
    <row r="36" customFormat="false" ht="12.75" hidden="false" customHeight="false" outlineLevel="0" collapsed="false">
      <c r="A36" s="1" t="s">
        <v>42</v>
      </c>
      <c r="B36" s="1" t="s">
        <v>22</v>
      </c>
      <c r="C36" s="1" t="s">
        <v>25</v>
      </c>
      <c r="I36" s="0" t="s">
        <v>70</v>
      </c>
      <c r="L36" s="0" t="n">
        <v>372450</v>
      </c>
      <c r="M36" s="0" t="n">
        <v>378650</v>
      </c>
      <c r="N36" s="0" t="n">
        <v>376000</v>
      </c>
      <c r="Q36" s="3" t="n">
        <v>5</v>
      </c>
      <c r="R36" s="16" t="n">
        <f aca="false">SUM(L36/Q36)</f>
        <v>74490</v>
      </c>
      <c r="S36" s="16" t="n">
        <f aca="false">SUM(M36/Q36)</f>
        <v>75730</v>
      </c>
      <c r="T36" s="3" t="n">
        <v>8</v>
      </c>
      <c r="U36" s="17" t="n">
        <f aca="false">SUM(R36/T36)</f>
        <v>9311.25</v>
      </c>
      <c r="V36" s="17" t="n">
        <f aca="false">SUM(S36/T36)</f>
        <v>9466.25</v>
      </c>
    </row>
    <row r="37" customFormat="false" ht="12.75" hidden="false" customHeight="false" outlineLevel="0" collapsed="false">
      <c r="A37" s="1" t="s">
        <v>42</v>
      </c>
      <c r="B37" s="1" t="s">
        <v>22</v>
      </c>
      <c r="C37" s="1" t="s">
        <v>25</v>
      </c>
      <c r="I37" s="0" t="s">
        <v>71</v>
      </c>
      <c r="J37" s="0" t="s">
        <v>39</v>
      </c>
      <c r="K37" s="2" t="s">
        <v>72</v>
      </c>
      <c r="L37" s="0" t="n">
        <v>380600</v>
      </c>
      <c r="M37" s="0" t="n">
        <v>387400</v>
      </c>
      <c r="N37" s="0" t="n">
        <v>385000</v>
      </c>
      <c r="Q37" s="3" t="n">
        <v>5</v>
      </c>
      <c r="R37" s="16" t="n">
        <f aca="false">SUM(L37/Q37)</f>
        <v>76120</v>
      </c>
      <c r="S37" s="16" t="n">
        <f aca="false">SUM(M37/Q37)</f>
        <v>77480</v>
      </c>
      <c r="T37" s="3" t="n">
        <v>8</v>
      </c>
      <c r="U37" s="17" t="n">
        <f aca="false">SUM(R37/T37)</f>
        <v>9515</v>
      </c>
      <c r="V37" s="17" t="n">
        <f aca="false">SUM(S37/T37)</f>
        <v>9685</v>
      </c>
    </row>
    <row r="38" customFormat="false" ht="12.75" hidden="false" customHeight="false" outlineLevel="0" collapsed="false">
      <c r="A38" s="1" t="s">
        <v>42</v>
      </c>
      <c r="B38" s="1" t="s">
        <v>22</v>
      </c>
      <c r="C38" s="1" t="s">
        <v>25</v>
      </c>
      <c r="I38" s="0" t="s">
        <v>73</v>
      </c>
      <c r="L38" s="0" t="n">
        <v>405650</v>
      </c>
      <c r="M38" s="0" t="n">
        <v>407450</v>
      </c>
      <c r="N38" s="0" t="n">
        <v>406500</v>
      </c>
      <c r="Q38" s="3" t="n">
        <v>6</v>
      </c>
      <c r="R38" s="16" t="n">
        <f aca="false">SUM(L38/Q38)</f>
        <v>67608.3333333333</v>
      </c>
      <c r="S38" s="16" t="n">
        <f aca="false">SUM(M38/Q38)</f>
        <v>67908.3333333333</v>
      </c>
      <c r="T38" s="3" t="n">
        <v>8</v>
      </c>
      <c r="U38" s="17" t="n">
        <f aca="false">SUM(R38/T38)</f>
        <v>8451.04166666667</v>
      </c>
      <c r="V38" s="17" t="n">
        <f aca="false">SUM(S38/T38)</f>
        <v>8488.54166666667</v>
      </c>
    </row>
    <row r="39" customFormat="false" ht="12.75" hidden="false" customHeight="false" outlineLevel="0" collapsed="false">
      <c r="A39" s="1" t="s">
        <v>42</v>
      </c>
      <c r="B39" s="1" t="s">
        <v>22</v>
      </c>
      <c r="C39" s="1" t="s">
        <v>25</v>
      </c>
      <c r="I39" s="0" t="s">
        <v>74</v>
      </c>
      <c r="J39" s="0" t="s">
        <v>75</v>
      </c>
      <c r="K39" s="2" t="s">
        <v>76</v>
      </c>
      <c r="L39" s="0" t="n">
        <v>329850</v>
      </c>
      <c r="M39" s="0" t="n">
        <v>332250</v>
      </c>
      <c r="N39" s="0" t="n">
        <v>331000</v>
      </c>
      <c r="Q39" s="3" t="n">
        <v>5</v>
      </c>
      <c r="R39" s="16" t="n">
        <f aca="false">SUM(L39/Q39)</f>
        <v>65970</v>
      </c>
      <c r="S39" s="16" t="n">
        <f aca="false">SUM(M39/Q39)</f>
        <v>66450</v>
      </c>
      <c r="T39" s="3" t="n">
        <v>8</v>
      </c>
      <c r="U39" s="17" t="n">
        <f aca="false">SUM(R39/T39)</f>
        <v>8246.25</v>
      </c>
      <c r="V39" s="17" t="n">
        <f aca="false">SUM(S39/T39)</f>
        <v>8306.25</v>
      </c>
    </row>
    <row r="40" customFormat="false" ht="12.75" hidden="false" customHeight="false" outlineLevel="0" collapsed="false">
      <c r="A40" s="1" t="s">
        <v>42</v>
      </c>
      <c r="B40" s="1" t="s">
        <v>22</v>
      </c>
      <c r="C40" s="1" t="s">
        <v>25</v>
      </c>
      <c r="G40" s="1" t="s">
        <v>77</v>
      </c>
      <c r="I40" s="0" t="s">
        <v>78</v>
      </c>
      <c r="J40" s="0" t="s">
        <v>79</v>
      </c>
      <c r="K40" s="2" t="s">
        <v>80</v>
      </c>
      <c r="L40" s="0" t="n">
        <v>378950</v>
      </c>
      <c r="M40" s="0" t="n">
        <v>382000</v>
      </c>
      <c r="N40" s="0" t="n">
        <v>380000</v>
      </c>
      <c r="Q40" s="3" t="n">
        <v>5</v>
      </c>
      <c r="R40" s="16" t="n">
        <f aca="false">SUM(L40/Q40)</f>
        <v>75790</v>
      </c>
      <c r="S40" s="16" t="n">
        <f aca="false">SUM(M40/Q40)</f>
        <v>76400</v>
      </c>
      <c r="T40" s="3" t="n">
        <v>8</v>
      </c>
      <c r="U40" s="17" t="n">
        <f aca="false">SUM(R40/T40)</f>
        <v>9473.75</v>
      </c>
      <c r="V40" s="17" t="n">
        <f aca="false">SUM(S40/T40)</f>
        <v>9550</v>
      </c>
    </row>
    <row r="41" customFormat="false" ht="12.75" hidden="false" customHeight="false" outlineLevel="0" collapsed="false">
      <c r="A41" s="1" t="s">
        <v>42</v>
      </c>
      <c r="B41" s="1" t="s">
        <v>77</v>
      </c>
      <c r="C41" s="1" t="s">
        <v>25</v>
      </c>
      <c r="G41" s="1" t="s">
        <v>77</v>
      </c>
      <c r="I41" s="0" t="s">
        <v>78</v>
      </c>
      <c r="J41" s="0" t="s">
        <v>79</v>
      </c>
      <c r="K41" s="2" t="s">
        <v>81</v>
      </c>
      <c r="L41" s="0" t="n">
        <v>347000</v>
      </c>
      <c r="M41" s="0" t="n">
        <v>347000</v>
      </c>
      <c r="N41" s="0" t="n">
        <v>347000</v>
      </c>
      <c r="Q41" s="3" t="n">
        <v>5</v>
      </c>
      <c r="R41" s="16" t="n">
        <f aca="false">SUM(L41/Q41)</f>
        <v>69400</v>
      </c>
      <c r="S41" s="16" t="n">
        <f aca="false">SUM(M41/Q41)</f>
        <v>69400</v>
      </c>
      <c r="T41" s="3" t="n">
        <v>8</v>
      </c>
      <c r="U41" s="17" t="n">
        <f aca="false">SUM(R41/T41)</f>
        <v>8675</v>
      </c>
      <c r="V41" s="17" t="n">
        <f aca="false">SUM(S41/T41)</f>
        <v>8675</v>
      </c>
    </row>
    <row r="42" customFormat="false" ht="12.75" hidden="false" customHeight="false" outlineLevel="0" collapsed="false">
      <c r="A42" s="1" t="s">
        <v>42</v>
      </c>
      <c r="B42" s="1" t="s">
        <v>77</v>
      </c>
      <c r="C42" s="1" t="s">
        <v>25</v>
      </c>
      <c r="G42" s="1" t="s">
        <v>77</v>
      </c>
      <c r="I42" s="0" t="s">
        <v>78</v>
      </c>
      <c r="J42" s="0" t="s">
        <v>79</v>
      </c>
      <c r="K42" s="2" t="s">
        <v>82</v>
      </c>
      <c r="L42" s="0" t="n">
        <v>380800</v>
      </c>
      <c r="M42" s="0" t="n">
        <v>380800</v>
      </c>
      <c r="N42" s="0" t="n">
        <v>380800</v>
      </c>
      <c r="Q42" s="3" t="n">
        <v>5</v>
      </c>
      <c r="R42" s="16" t="n">
        <f aca="false">SUM(L42/Q42)</f>
        <v>76160</v>
      </c>
      <c r="S42" s="16" t="n">
        <f aca="false">SUM(M42/Q42)</f>
        <v>76160</v>
      </c>
      <c r="T42" s="3" t="n">
        <v>8</v>
      </c>
      <c r="U42" s="17" t="n">
        <f aca="false">SUM(R42/T42)</f>
        <v>9520</v>
      </c>
      <c r="V42" s="17" t="n">
        <f aca="false">SUM(S42/T42)</f>
        <v>9520</v>
      </c>
    </row>
    <row r="43" customFormat="false" ht="12.75" hidden="false" customHeight="false" outlineLevel="0" collapsed="false">
      <c r="A43" s="1" t="s">
        <v>42</v>
      </c>
      <c r="B43" s="1" t="s">
        <v>77</v>
      </c>
      <c r="C43" s="1" t="s">
        <v>25</v>
      </c>
      <c r="G43" s="1" t="s">
        <v>77</v>
      </c>
      <c r="I43" s="0" t="s">
        <v>78</v>
      </c>
      <c r="J43" s="0" t="s">
        <v>79</v>
      </c>
      <c r="K43" s="2" t="s">
        <v>83</v>
      </c>
      <c r="L43" s="0" t="n">
        <v>386010</v>
      </c>
      <c r="M43" s="0" t="n">
        <v>386010</v>
      </c>
      <c r="N43" s="0" t="n">
        <v>386010</v>
      </c>
      <c r="Q43" s="3" t="n">
        <v>5</v>
      </c>
      <c r="R43" s="16" t="n">
        <f aca="false">SUM(L43/Q43)</f>
        <v>77202</v>
      </c>
      <c r="S43" s="16" t="n">
        <f aca="false">SUM(M43/Q43)</f>
        <v>77202</v>
      </c>
      <c r="T43" s="3" t="n">
        <v>8</v>
      </c>
      <c r="U43" s="17" t="n">
        <f aca="false">SUM(R43/T43)</f>
        <v>9650.25</v>
      </c>
      <c r="V43" s="17" t="n">
        <f aca="false">SUM(S43/T43)</f>
        <v>9650.25</v>
      </c>
    </row>
    <row r="44" customFormat="false" ht="12.75" hidden="false" customHeight="false" outlineLevel="0" collapsed="false">
      <c r="A44" s="1" t="s">
        <v>42</v>
      </c>
      <c r="B44" s="1" t="s">
        <v>77</v>
      </c>
      <c r="C44" s="1" t="s">
        <v>25</v>
      </c>
      <c r="G44" s="1" t="s">
        <v>77</v>
      </c>
      <c r="I44" s="0" t="s">
        <v>78</v>
      </c>
      <c r="J44" s="0" t="s">
        <v>79</v>
      </c>
      <c r="K44" s="2" t="s">
        <v>84</v>
      </c>
      <c r="L44" s="0" t="n">
        <v>404000</v>
      </c>
      <c r="M44" s="0" t="n">
        <v>404000</v>
      </c>
      <c r="N44" s="0" t="n">
        <v>404000</v>
      </c>
      <c r="Q44" s="3" t="n">
        <v>5</v>
      </c>
      <c r="R44" s="16" t="n">
        <f aca="false">SUM(L44/Q44)</f>
        <v>80800</v>
      </c>
      <c r="S44" s="16" t="n">
        <f aca="false">SUM(M44/Q44)</f>
        <v>80800</v>
      </c>
      <c r="T44" s="3" t="n">
        <v>8</v>
      </c>
      <c r="U44" s="17" t="n">
        <f aca="false">SUM(R44/T44)</f>
        <v>10100</v>
      </c>
      <c r="V44" s="17" t="n">
        <f aca="false">SUM(S44/T44)</f>
        <v>10100</v>
      </c>
    </row>
    <row r="45" customFormat="false" ht="12.75" hidden="false" customHeight="false" outlineLevel="0" collapsed="false">
      <c r="A45" s="1" t="s">
        <v>42</v>
      </c>
      <c r="B45" s="1" t="s">
        <v>77</v>
      </c>
      <c r="C45" s="1" t="s">
        <v>25</v>
      </c>
      <c r="G45" s="1" t="s">
        <v>77</v>
      </c>
      <c r="I45" s="0" t="s">
        <v>78</v>
      </c>
      <c r="J45" s="0" t="s">
        <v>79</v>
      </c>
      <c r="K45" s="2" t="s">
        <v>85</v>
      </c>
      <c r="L45" s="0" t="n">
        <v>380000</v>
      </c>
      <c r="M45" s="0" t="n">
        <v>380000</v>
      </c>
      <c r="N45" s="0" t="n">
        <v>380000</v>
      </c>
      <c r="Q45" s="3" t="n">
        <v>5</v>
      </c>
      <c r="R45" s="16" t="n">
        <f aca="false">SUM(L45/Q45)</f>
        <v>76000</v>
      </c>
      <c r="S45" s="16" t="n">
        <f aca="false">SUM(M45/Q45)</f>
        <v>76000</v>
      </c>
      <c r="T45" s="3" t="n">
        <v>8</v>
      </c>
      <c r="U45" s="17" t="n">
        <f aca="false">SUM(R45/T45)</f>
        <v>9500</v>
      </c>
      <c r="V45" s="17" t="n">
        <f aca="false">SUM(S45/T45)</f>
        <v>9500</v>
      </c>
    </row>
    <row r="46" customFormat="false" ht="12.75" hidden="false" customHeight="false" outlineLevel="0" collapsed="false">
      <c r="A46" s="1" t="s">
        <v>42</v>
      </c>
      <c r="B46" s="1" t="s">
        <v>22</v>
      </c>
      <c r="C46" s="1" t="s">
        <v>25</v>
      </c>
      <c r="I46" s="0" t="s">
        <v>86</v>
      </c>
      <c r="J46" s="0" t="s">
        <v>87</v>
      </c>
      <c r="L46" s="0" t="n">
        <v>394900</v>
      </c>
      <c r="M46" s="0" t="n">
        <v>396700</v>
      </c>
      <c r="N46" s="0" t="n">
        <v>396000</v>
      </c>
      <c r="Q46" s="3" t="n">
        <v>5</v>
      </c>
      <c r="R46" s="16" t="n">
        <f aca="false">SUM(L46/Q46)</f>
        <v>78980</v>
      </c>
      <c r="S46" s="16" t="n">
        <f aca="false">SUM(M46/Q46)</f>
        <v>79340</v>
      </c>
      <c r="T46" s="3" t="n">
        <v>8</v>
      </c>
      <c r="U46" s="17" t="n">
        <f aca="false">SUM(R46/T46)</f>
        <v>9872.5</v>
      </c>
      <c r="V46" s="17" t="n">
        <f aca="false">SUM(S46/T46)</f>
        <v>9917.5</v>
      </c>
    </row>
    <row r="47" customFormat="false" ht="12.75" hidden="false" customHeight="false" outlineLevel="0" collapsed="false">
      <c r="A47" s="1" t="s">
        <v>42</v>
      </c>
      <c r="B47" s="1" t="s">
        <v>22</v>
      </c>
      <c r="C47" s="1" t="s">
        <v>25</v>
      </c>
      <c r="I47" s="0" t="s">
        <v>88</v>
      </c>
      <c r="J47" s="0" t="s">
        <v>89</v>
      </c>
      <c r="Q47" s="3" t="n">
        <v>5</v>
      </c>
      <c r="R47" s="16" t="n">
        <f aca="false">SUM(L47/Q47)</f>
        <v>0</v>
      </c>
      <c r="S47" s="16" t="n">
        <f aca="false">SUM(M47/Q47)</f>
        <v>0</v>
      </c>
      <c r="T47" s="3" t="n">
        <v>8</v>
      </c>
      <c r="U47" s="17" t="n">
        <f aca="false">SUM(R47/T47)</f>
        <v>0</v>
      </c>
      <c r="V47" s="17" t="n">
        <f aca="false">SUM(S47/T47)</f>
        <v>0</v>
      </c>
    </row>
    <row r="48" customFormat="false" ht="12.75" hidden="false" customHeight="false" outlineLevel="0" collapsed="false">
      <c r="A48" s="1" t="s">
        <v>42</v>
      </c>
      <c r="B48" s="1" t="s">
        <v>22</v>
      </c>
      <c r="C48" s="1" t="s">
        <v>25</v>
      </c>
      <c r="I48" s="0" t="s">
        <v>90</v>
      </c>
      <c r="K48" s="2" t="s">
        <v>91</v>
      </c>
      <c r="L48" s="0" t="n">
        <v>365300</v>
      </c>
      <c r="M48" s="0" t="n">
        <v>370600</v>
      </c>
      <c r="N48" s="0" t="n">
        <v>368000</v>
      </c>
      <c r="Q48" s="3" t="n">
        <v>5</v>
      </c>
      <c r="R48" s="16" t="n">
        <f aca="false">SUM(L48/Q48)</f>
        <v>73060</v>
      </c>
      <c r="S48" s="16" t="n">
        <f aca="false">SUM(M48/Q48)</f>
        <v>74120</v>
      </c>
      <c r="T48" s="3" t="n">
        <v>8</v>
      </c>
      <c r="U48" s="17" t="n">
        <f aca="false">SUM(R48/T48)</f>
        <v>9132.5</v>
      </c>
      <c r="V48" s="17" t="n">
        <f aca="false">SUM(S48/T48)</f>
        <v>9265</v>
      </c>
    </row>
    <row r="49" customFormat="false" ht="12.75" hidden="false" customHeight="false" outlineLevel="0" collapsed="false">
      <c r="A49" s="1" t="s">
        <v>42</v>
      </c>
      <c r="B49" s="1" t="s">
        <v>22</v>
      </c>
      <c r="C49" s="1" t="s">
        <v>25</v>
      </c>
      <c r="I49" s="0" t="s">
        <v>90</v>
      </c>
      <c r="J49" s="0" t="s">
        <v>92</v>
      </c>
      <c r="L49" s="0" t="n">
        <v>352000</v>
      </c>
      <c r="M49" s="0" t="n">
        <v>357200</v>
      </c>
      <c r="N49" s="0" t="n">
        <v>355000</v>
      </c>
      <c r="Q49" s="3" t="n">
        <v>5</v>
      </c>
      <c r="R49" s="16" t="n">
        <f aca="false">SUM(L49/Q49)</f>
        <v>70400</v>
      </c>
      <c r="S49" s="16" t="n">
        <f aca="false">SUM(M49/Q49)</f>
        <v>71440</v>
      </c>
      <c r="T49" s="3" t="n">
        <v>8</v>
      </c>
      <c r="U49" s="17" t="n">
        <f aca="false">SUM(R49/T49)</f>
        <v>8800</v>
      </c>
      <c r="V49" s="17" t="n">
        <f aca="false">SUM(S49/T49)</f>
        <v>8930</v>
      </c>
    </row>
    <row r="50" customFormat="false" ht="12.75" hidden="false" customHeight="false" outlineLevel="0" collapsed="false">
      <c r="A50" s="1" t="s">
        <v>42</v>
      </c>
      <c r="B50" s="1" t="s">
        <v>26</v>
      </c>
      <c r="C50" s="1" t="s">
        <v>25</v>
      </c>
      <c r="F50" s="1" t="s">
        <v>42</v>
      </c>
      <c r="I50" s="0" t="s">
        <v>93</v>
      </c>
      <c r="J50" s="0" t="s">
        <v>94</v>
      </c>
      <c r="K50" s="2" t="s">
        <v>95</v>
      </c>
      <c r="L50" s="0" t="n">
        <v>384200</v>
      </c>
      <c r="M50" s="0" t="n">
        <v>388400</v>
      </c>
      <c r="N50" s="0" t="n">
        <v>386000</v>
      </c>
      <c r="Q50" s="3" t="n">
        <v>5</v>
      </c>
      <c r="R50" s="16" t="n">
        <f aca="false">SUM(L50/Q50)</f>
        <v>76840</v>
      </c>
      <c r="S50" s="16" t="n">
        <f aca="false">SUM(M50/Q50)</f>
        <v>77680</v>
      </c>
      <c r="T50" s="3" t="n">
        <v>8</v>
      </c>
      <c r="U50" s="17" t="n">
        <f aca="false">SUM(R50/T50)</f>
        <v>9605</v>
      </c>
      <c r="V50" s="17" t="n">
        <f aca="false">SUM(S50/T50)</f>
        <v>9710</v>
      </c>
    </row>
    <row r="51" customFormat="false" ht="25.5" hidden="false" customHeight="false" outlineLevel="0" collapsed="false">
      <c r="A51" s="1" t="s">
        <v>42</v>
      </c>
      <c r="B51" s="1" t="s">
        <v>22</v>
      </c>
      <c r="C51" s="1" t="s">
        <v>25</v>
      </c>
      <c r="F51" s="1" t="s">
        <v>42</v>
      </c>
      <c r="I51" s="0" t="s">
        <v>93</v>
      </c>
      <c r="J51" s="0" t="s">
        <v>94</v>
      </c>
      <c r="K51" s="2" t="s">
        <v>96</v>
      </c>
      <c r="L51" s="0" t="n">
        <v>384200</v>
      </c>
      <c r="M51" s="0" t="n">
        <v>388400</v>
      </c>
      <c r="N51" s="0" t="n">
        <v>386000</v>
      </c>
      <c r="Q51" s="3" t="n">
        <v>5</v>
      </c>
      <c r="R51" s="16" t="n">
        <f aca="false">SUM(L51/Q51)</f>
        <v>76840</v>
      </c>
      <c r="S51" s="16" t="n">
        <f aca="false">SUM(M51/Q51)</f>
        <v>77680</v>
      </c>
      <c r="T51" s="3" t="n">
        <v>8</v>
      </c>
      <c r="U51" s="17" t="n">
        <f aca="false">SUM(R51/T51)</f>
        <v>9605</v>
      </c>
      <c r="V51" s="17" t="n">
        <f aca="false">SUM(S51/T51)</f>
        <v>9710</v>
      </c>
    </row>
    <row r="52" customFormat="false" ht="12.75" hidden="false" customHeight="false" outlineLevel="0" collapsed="false">
      <c r="A52" s="1" t="s">
        <v>42</v>
      </c>
      <c r="B52" s="1" t="s">
        <v>22</v>
      </c>
      <c r="C52" s="1" t="s">
        <v>25</v>
      </c>
      <c r="I52" s="0" t="s">
        <v>97</v>
      </c>
      <c r="J52" s="0" t="s">
        <v>98</v>
      </c>
      <c r="Q52" s="3" t="n">
        <v>5</v>
      </c>
      <c r="R52" s="16" t="n">
        <f aca="false">SUM(L52/Q52)</f>
        <v>0</v>
      </c>
      <c r="S52" s="16" t="n">
        <f aca="false">SUM(M52/Q52)</f>
        <v>0</v>
      </c>
      <c r="T52" s="3" t="n">
        <v>8</v>
      </c>
      <c r="U52" s="17" t="n">
        <f aca="false">SUM(R52/T52)</f>
        <v>0</v>
      </c>
      <c r="V52" s="17" t="n">
        <f aca="false">SUM(S52/T52)</f>
        <v>0</v>
      </c>
    </row>
    <row r="53" customFormat="false" ht="12.75" hidden="false" customHeight="false" outlineLevel="0" collapsed="false">
      <c r="A53" s="1" t="s">
        <v>42</v>
      </c>
      <c r="B53" s="1" t="s">
        <v>22</v>
      </c>
      <c r="C53" s="1" t="s">
        <v>25</v>
      </c>
      <c r="I53" s="0" t="s">
        <v>99</v>
      </c>
      <c r="J53" s="0" t="s">
        <v>100</v>
      </c>
      <c r="L53" s="0" t="n">
        <v>379700</v>
      </c>
      <c r="M53" s="0" t="n">
        <v>383950</v>
      </c>
      <c r="N53" s="0" t="n">
        <v>381000</v>
      </c>
      <c r="Q53" s="3" t="n">
        <v>5</v>
      </c>
      <c r="R53" s="16" t="n">
        <f aca="false">SUM(L53/Q53)</f>
        <v>75940</v>
      </c>
      <c r="S53" s="16" t="n">
        <f aca="false">SUM(M53/Q53)</f>
        <v>76790</v>
      </c>
      <c r="T53" s="3" t="n">
        <v>8</v>
      </c>
      <c r="U53" s="17" t="n">
        <f aca="false">SUM(R53/T53)</f>
        <v>9492.5</v>
      </c>
      <c r="V53" s="17" t="n">
        <f aca="false">SUM(S53/T53)</f>
        <v>9598.75</v>
      </c>
    </row>
    <row r="54" customFormat="false" ht="12.75" hidden="false" customHeight="false" outlineLevel="0" collapsed="false">
      <c r="A54" s="1" t="s">
        <v>42</v>
      </c>
      <c r="B54" s="1" t="s">
        <v>22</v>
      </c>
      <c r="C54" s="1" t="s">
        <v>25</v>
      </c>
      <c r="I54" s="0" t="s">
        <v>101</v>
      </c>
      <c r="J54" s="0" t="s">
        <v>102</v>
      </c>
      <c r="L54" s="0" t="n">
        <v>382800</v>
      </c>
      <c r="M54" s="0" t="n">
        <v>391150</v>
      </c>
      <c r="N54" s="0" t="n">
        <v>389000</v>
      </c>
      <c r="O54" s="0" t="n">
        <v>384000</v>
      </c>
      <c r="Q54" s="3" t="n">
        <v>5</v>
      </c>
      <c r="R54" s="16" t="n">
        <f aca="false">SUM(L54/Q54)</f>
        <v>76560</v>
      </c>
      <c r="S54" s="16" t="n">
        <f aca="false">SUM(M54/Q54)</f>
        <v>78230</v>
      </c>
      <c r="T54" s="3" t="n">
        <v>8</v>
      </c>
      <c r="U54" s="17" t="n">
        <f aca="false">SUM(R54/T54)</f>
        <v>9570</v>
      </c>
      <c r="V54" s="17" t="n">
        <f aca="false">SUM(S54/T54)</f>
        <v>9778.75</v>
      </c>
    </row>
    <row r="55" customFormat="false" ht="25.5" hidden="false" customHeight="false" outlineLevel="0" collapsed="false">
      <c r="A55" s="1" t="s">
        <v>42</v>
      </c>
      <c r="B55" s="1" t="s">
        <v>22</v>
      </c>
      <c r="C55" s="1" t="s">
        <v>25</v>
      </c>
      <c r="I55" s="0" t="s">
        <v>101</v>
      </c>
      <c r="J55" s="0" t="s">
        <v>103</v>
      </c>
      <c r="K55" s="2" t="s">
        <v>104</v>
      </c>
      <c r="L55" s="0" t="n">
        <v>361000</v>
      </c>
      <c r="M55" s="0" t="n">
        <v>364550</v>
      </c>
      <c r="N55" s="0" t="n">
        <v>362000</v>
      </c>
      <c r="Q55" s="3" t="n">
        <v>5</v>
      </c>
      <c r="R55" s="16" t="n">
        <f aca="false">SUM(L55/Q55)</f>
        <v>72200</v>
      </c>
      <c r="S55" s="16" t="n">
        <f aca="false">SUM(M55/Q55)</f>
        <v>72910</v>
      </c>
      <c r="T55" s="3" t="n">
        <v>8</v>
      </c>
      <c r="U55" s="17" t="n">
        <f aca="false">SUM(R55/T55)</f>
        <v>9025</v>
      </c>
      <c r="V55" s="17" t="n">
        <f aca="false">SUM(S55/T55)</f>
        <v>9113.75</v>
      </c>
    </row>
    <row r="56" customFormat="false" ht="12.75" hidden="false" customHeight="false" outlineLevel="0" collapsed="false">
      <c r="A56" s="1" t="s">
        <v>42</v>
      </c>
      <c r="B56" s="1" t="s">
        <v>22</v>
      </c>
      <c r="C56" s="1" t="s">
        <v>25</v>
      </c>
      <c r="I56" s="0" t="s">
        <v>101</v>
      </c>
      <c r="J56" s="0" t="s">
        <v>105</v>
      </c>
      <c r="K56" s="2" t="s">
        <v>106</v>
      </c>
      <c r="L56" s="0" t="n">
        <v>394200</v>
      </c>
      <c r="M56" s="0" t="n">
        <v>398100</v>
      </c>
      <c r="N56" s="0" t="n">
        <v>396000</v>
      </c>
      <c r="Q56" s="3" t="n">
        <v>5</v>
      </c>
      <c r="R56" s="16" t="n">
        <f aca="false">SUM(L56/Q56)</f>
        <v>78840</v>
      </c>
      <c r="S56" s="16" t="n">
        <f aca="false">SUM(M56/Q56)</f>
        <v>79620</v>
      </c>
      <c r="T56" s="3" t="n">
        <v>8</v>
      </c>
      <c r="U56" s="17" t="n">
        <f aca="false">SUM(R56/T56)</f>
        <v>9855</v>
      </c>
      <c r="V56" s="17" t="n">
        <f aca="false">SUM(S56/T56)</f>
        <v>9952.5</v>
      </c>
    </row>
    <row r="57" customFormat="false" ht="12.75" hidden="false" customHeight="false" outlineLevel="0" collapsed="false">
      <c r="A57" s="1" t="s">
        <v>42</v>
      </c>
      <c r="B57" s="1" t="s">
        <v>22</v>
      </c>
      <c r="C57" s="1" t="s">
        <v>25</v>
      </c>
      <c r="I57" s="0" t="s">
        <v>101</v>
      </c>
      <c r="J57" s="0" t="s">
        <v>107</v>
      </c>
      <c r="L57" s="0" t="n">
        <v>362050</v>
      </c>
      <c r="M57" s="0" t="n">
        <v>365600</v>
      </c>
      <c r="N57" s="0" t="n">
        <v>364000</v>
      </c>
      <c r="Q57" s="3" t="n">
        <v>5</v>
      </c>
      <c r="R57" s="16" t="n">
        <f aca="false">SUM(L57/Q57)</f>
        <v>72410</v>
      </c>
      <c r="S57" s="16" t="n">
        <f aca="false">SUM(M57/Q57)</f>
        <v>73120</v>
      </c>
      <c r="T57" s="3" t="n">
        <v>8</v>
      </c>
      <c r="U57" s="17" t="n">
        <f aca="false">SUM(R57/T57)</f>
        <v>9051.25</v>
      </c>
      <c r="V57" s="17" t="n">
        <f aca="false">SUM(S57/T57)</f>
        <v>9140</v>
      </c>
    </row>
    <row r="58" customFormat="false" ht="12.75" hidden="false" customHeight="false" outlineLevel="0" collapsed="false">
      <c r="A58" s="1" t="s">
        <v>42</v>
      </c>
      <c r="B58" s="1" t="s">
        <v>22</v>
      </c>
      <c r="C58" s="1" t="s">
        <v>25</v>
      </c>
      <c r="I58" s="0" t="s">
        <v>101</v>
      </c>
      <c r="J58" s="0" t="s">
        <v>108</v>
      </c>
      <c r="Q58" s="3" t="n">
        <v>5</v>
      </c>
      <c r="R58" s="16" t="n">
        <f aca="false">SUM(L58/Q58)</f>
        <v>0</v>
      </c>
      <c r="S58" s="16" t="n">
        <f aca="false">SUM(M58/Q58)</f>
        <v>0</v>
      </c>
      <c r="T58" s="3" t="n">
        <v>8</v>
      </c>
      <c r="U58" s="17" t="n">
        <f aca="false">SUM(R58/T58)</f>
        <v>0</v>
      </c>
      <c r="V58" s="17" t="n">
        <f aca="false">SUM(S58/T58)</f>
        <v>0</v>
      </c>
    </row>
    <row r="59" customFormat="false" ht="12.75" hidden="false" customHeight="false" outlineLevel="0" collapsed="false">
      <c r="A59" s="1" t="s">
        <v>42</v>
      </c>
      <c r="B59" s="1" t="s">
        <v>22</v>
      </c>
      <c r="C59" s="1" t="s">
        <v>25</v>
      </c>
      <c r="I59" s="0" t="s">
        <v>101</v>
      </c>
      <c r="J59" s="0" t="s">
        <v>109</v>
      </c>
      <c r="K59" s="2" t="s">
        <v>110</v>
      </c>
      <c r="Q59" s="3" t="n">
        <v>5</v>
      </c>
      <c r="R59" s="16" t="n">
        <f aca="false">SUM(L59/Q59)</f>
        <v>0</v>
      </c>
      <c r="S59" s="16" t="n">
        <f aca="false">SUM(M59/Q59)</f>
        <v>0</v>
      </c>
      <c r="T59" s="3" t="n">
        <v>8</v>
      </c>
      <c r="U59" s="17" t="n">
        <f aca="false">SUM(R59/T59)</f>
        <v>0</v>
      </c>
      <c r="V59" s="17" t="n">
        <f aca="false">SUM(S59/T59)</f>
        <v>0</v>
      </c>
    </row>
    <row r="60" customFormat="false" ht="12.75" hidden="false" customHeight="false" outlineLevel="0" collapsed="false">
      <c r="A60" s="1" t="s">
        <v>42</v>
      </c>
      <c r="B60" s="1" t="s">
        <v>22</v>
      </c>
      <c r="C60" s="1" t="s">
        <v>25</v>
      </c>
      <c r="I60" s="0" t="s">
        <v>111</v>
      </c>
      <c r="J60" s="0" t="s">
        <v>112</v>
      </c>
      <c r="K60" s="2" t="s">
        <v>113</v>
      </c>
      <c r="L60" s="0" t="n">
        <v>340000</v>
      </c>
      <c r="M60" s="0" t="n">
        <v>344000</v>
      </c>
      <c r="N60" s="0" t="n">
        <v>342000</v>
      </c>
      <c r="Q60" s="3" t="n">
        <v>5</v>
      </c>
      <c r="R60" s="16" t="n">
        <f aca="false">SUM(L60/Q60)</f>
        <v>68000</v>
      </c>
      <c r="S60" s="16" t="n">
        <f aca="false">SUM(M60/Q60)</f>
        <v>68800</v>
      </c>
      <c r="T60" s="3" t="n">
        <v>8</v>
      </c>
      <c r="U60" s="17" t="n">
        <f aca="false">SUM(R60/T60)</f>
        <v>8500</v>
      </c>
      <c r="V60" s="17" t="n">
        <f aca="false">SUM(S60/T60)</f>
        <v>8600</v>
      </c>
    </row>
    <row r="61" customFormat="false" ht="12.75" hidden="false" customHeight="false" outlineLevel="0" collapsed="false">
      <c r="A61" s="1" t="s">
        <v>42</v>
      </c>
      <c r="B61" s="1" t="s">
        <v>22</v>
      </c>
      <c r="C61" s="1" t="s">
        <v>25</v>
      </c>
      <c r="I61" s="0" t="s">
        <v>111</v>
      </c>
      <c r="J61" s="0" t="s">
        <v>114</v>
      </c>
      <c r="Q61" s="3" t="n">
        <v>5</v>
      </c>
      <c r="R61" s="16" t="n">
        <f aca="false">SUM(L61/Q61)</f>
        <v>0</v>
      </c>
      <c r="S61" s="16" t="n">
        <f aca="false">SUM(M61/Q61)</f>
        <v>0</v>
      </c>
      <c r="T61" s="3" t="n">
        <v>8</v>
      </c>
      <c r="U61" s="17" t="n">
        <f aca="false">SUM(R61/T61)</f>
        <v>0</v>
      </c>
      <c r="V61" s="17" t="n">
        <f aca="false">SUM(S61/T61)</f>
        <v>0</v>
      </c>
    </row>
    <row r="62" customFormat="false" ht="12.75" hidden="false" customHeight="false" outlineLevel="0" collapsed="false">
      <c r="A62" s="1" t="s">
        <v>42</v>
      </c>
      <c r="B62" s="1" t="s">
        <v>22</v>
      </c>
      <c r="C62" s="1" t="s">
        <v>25</v>
      </c>
      <c r="I62" s="0" t="s">
        <v>111</v>
      </c>
      <c r="J62" s="0" t="s">
        <v>115</v>
      </c>
      <c r="L62" s="0" t="n">
        <v>315650</v>
      </c>
      <c r="M62" s="0" t="n">
        <v>316800</v>
      </c>
      <c r="N62" s="0" t="n">
        <v>316000</v>
      </c>
      <c r="Q62" s="3" t="n">
        <v>5</v>
      </c>
      <c r="R62" s="16" t="n">
        <f aca="false">SUM(L62/Q62)</f>
        <v>63130</v>
      </c>
      <c r="S62" s="16" t="n">
        <f aca="false">SUM(M62/Q62)</f>
        <v>63360</v>
      </c>
      <c r="T62" s="3" t="n">
        <v>8</v>
      </c>
      <c r="U62" s="17" t="n">
        <f aca="false">SUM(R62/T62)</f>
        <v>7891.25</v>
      </c>
      <c r="V62" s="17" t="n">
        <f aca="false">SUM(S62/T62)</f>
        <v>7920</v>
      </c>
    </row>
    <row r="63" customFormat="false" ht="25.5" hidden="false" customHeight="false" outlineLevel="0" collapsed="false">
      <c r="A63" s="1" t="s">
        <v>42</v>
      </c>
      <c r="B63" s="1" t="s">
        <v>22</v>
      </c>
      <c r="C63" s="1" t="s">
        <v>25</v>
      </c>
      <c r="I63" s="0" t="s">
        <v>116</v>
      </c>
      <c r="J63" s="0" t="s">
        <v>117</v>
      </c>
      <c r="K63" s="2" t="s">
        <v>118</v>
      </c>
      <c r="L63" s="0" t="n">
        <v>360500</v>
      </c>
      <c r="M63" s="0" t="n">
        <v>366100</v>
      </c>
      <c r="N63" s="0" t="n">
        <v>364000</v>
      </c>
      <c r="Q63" s="3" t="n">
        <v>5</v>
      </c>
      <c r="R63" s="16" t="n">
        <f aca="false">SUM(L63/Q63)</f>
        <v>72100</v>
      </c>
      <c r="S63" s="16" t="n">
        <f aca="false">SUM(M63/Q63)</f>
        <v>73220</v>
      </c>
      <c r="T63" s="3" t="n">
        <v>8</v>
      </c>
      <c r="U63" s="17" t="n">
        <f aca="false">SUM(R63/T63)</f>
        <v>9012.5</v>
      </c>
      <c r="V63" s="17" t="n">
        <f aca="false">SUM(S63/T63)</f>
        <v>9152.5</v>
      </c>
    </row>
    <row r="64" customFormat="false" ht="25.5" hidden="false" customHeight="false" outlineLevel="0" collapsed="false">
      <c r="A64" s="1" t="s">
        <v>42</v>
      </c>
      <c r="B64" s="1" t="s">
        <v>22</v>
      </c>
      <c r="C64" s="1" t="s">
        <v>25</v>
      </c>
      <c r="I64" s="0" t="s">
        <v>116</v>
      </c>
      <c r="J64" s="0" t="s">
        <v>119</v>
      </c>
      <c r="K64" s="2" t="s">
        <v>118</v>
      </c>
      <c r="L64" s="0" t="n">
        <v>361450</v>
      </c>
      <c r="M64" s="0" t="n">
        <v>363700</v>
      </c>
      <c r="N64" s="0" t="n">
        <v>362500</v>
      </c>
      <c r="Q64" s="3" t="n">
        <v>5</v>
      </c>
      <c r="R64" s="16" t="n">
        <f aca="false">SUM(L64/Q64)</f>
        <v>72290</v>
      </c>
      <c r="S64" s="16" t="n">
        <f aca="false">SUM(M64/Q64)</f>
        <v>72740</v>
      </c>
      <c r="T64" s="3" t="n">
        <v>8</v>
      </c>
      <c r="U64" s="17" t="n">
        <f aca="false">SUM(R64/T64)</f>
        <v>9036.25</v>
      </c>
      <c r="V64" s="17" t="n">
        <f aca="false">SUM(S64/T64)</f>
        <v>9092.5</v>
      </c>
    </row>
    <row r="65" customFormat="false" ht="12.75" hidden="false" customHeight="false" outlineLevel="0" collapsed="false">
      <c r="A65" s="1" t="s">
        <v>42</v>
      </c>
      <c r="B65" s="1" t="s">
        <v>22</v>
      </c>
      <c r="C65" s="1" t="s">
        <v>25</v>
      </c>
      <c r="I65" s="0" t="s">
        <v>116</v>
      </c>
      <c r="J65" s="0" t="s">
        <v>119</v>
      </c>
      <c r="K65" s="2" t="s">
        <v>47</v>
      </c>
      <c r="L65" s="0" t="n">
        <v>363900</v>
      </c>
      <c r="M65" s="0" t="n">
        <v>364900</v>
      </c>
      <c r="Q65" s="3" t="n">
        <v>5</v>
      </c>
      <c r="R65" s="16" t="n">
        <f aca="false">SUM(L65/Q65)</f>
        <v>72780</v>
      </c>
      <c r="S65" s="16" t="n">
        <f aca="false">SUM(M65/Q65)</f>
        <v>72980</v>
      </c>
      <c r="T65" s="3" t="n">
        <v>8</v>
      </c>
      <c r="U65" s="17" t="n">
        <f aca="false">SUM(R65/T65)</f>
        <v>9097.5</v>
      </c>
      <c r="V65" s="17" t="n">
        <f aca="false">SUM(S65/T65)</f>
        <v>9122.5</v>
      </c>
    </row>
    <row r="66" customFormat="false" ht="12.75" hidden="false" customHeight="false" outlineLevel="0" collapsed="false">
      <c r="A66" s="1" t="s">
        <v>42</v>
      </c>
      <c r="B66" s="1" t="s">
        <v>22</v>
      </c>
      <c r="C66" s="1" t="s">
        <v>25</v>
      </c>
      <c r="I66" s="0" t="s">
        <v>120</v>
      </c>
      <c r="J66" s="0" t="s">
        <v>121</v>
      </c>
      <c r="Q66" s="3" t="n">
        <v>5</v>
      </c>
      <c r="R66" s="16" t="n">
        <f aca="false">SUM(L66/Q66)</f>
        <v>0</v>
      </c>
      <c r="S66" s="16" t="n">
        <f aca="false">SUM(M66/Q66)</f>
        <v>0</v>
      </c>
      <c r="T66" s="3" t="n">
        <v>8</v>
      </c>
      <c r="U66" s="17" t="n">
        <f aca="false">SUM(R66/T66)</f>
        <v>0</v>
      </c>
      <c r="V66" s="17" t="n">
        <f aca="false">SUM(S66/T66)</f>
        <v>0</v>
      </c>
    </row>
    <row r="67" customFormat="false" ht="12.75" hidden="false" customHeight="false" outlineLevel="0" collapsed="false">
      <c r="A67" s="1" t="s">
        <v>42</v>
      </c>
      <c r="B67" s="1" t="s">
        <v>22</v>
      </c>
      <c r="C67" s="1" t="s">
        <v>25</v>
      </c>
      <c r="I67" s="0" t="s">
        <v>122</v>
      </c>
      <c r="J67" s="0" t="s">
        <v>123</v>
      </c>
      <c r="L67" s="0" t="n">
        <v>408350</v>
      </c>
      <c r="M67" s="0" t="n">
        <v>410750</v>
      </c>
      <c r="N67" s="0" t="n">
        <v>409000</v>
      </c>
      <c r="Q67" s="3" t="n">
        <v>6</v>
      </c>
      <c r="R67" s="16" t="n">
        <f aca="false">SUM(L67/Q67)</f>
        <v>68058.3333333333</v>
      </c>
      <c r="S67" s="16" t="n">
        <f aca="false">SUM(M67/Q67)</f>
        <v>68458.3333333333</v>
      </c>
      <c r="T67" s="3" t="n">
        <v>8</v>
      </c>
      <c r="U67" s="17" t="n">
        <f aca="false">SUM(R67/T67)</f>
        <v>8507.29166666667</v>
      </c>
      <c r="V67" s="17" t="n">
        <f aca="false">SUM(S67/T67)</f>
        <v>8557.29166666667</v>
      </c>
    </row>
    <row r="68" customFormat="false" ht="12.75" hidden="false" customHeight="false" outlineLevel="0" collapsed="false">
      <c r="A68" s="1" t="s">
        <v>42</v>
      </c>
      <c r="B68" s="1" t="s">
        <v>22</v>
      </c>
      <c r="C68" s="1" t="s">
        <v>25</v>
      </c>
      <c r="I68" s="0" t="s">
        <v>124</v>
      </c>
      <c r="J68" s="0" t="s">
        <v>125</v>
      </c>
      <c r="L68" s="0" t="n">
        <v>428100</v>
      </c>
      <c r="M68" s="0" t="n">
        <v>432200</v>
      </c>
      <c r="N68" s="0" t="n">
        <v>430000</v>
      </c>
      <c r="Q68" s="3" t="n">
        <v>6</v>
      </c>
      <c r="R68" s="16" t="n">
        <f aca="false">SUM(L68/Q68)</f>
        <v>71350</v>
      </c>
      <c r="S68" s="16" t="n">
        <f aca="false">SUM(M68/Q68)</f>
        <v>72033.3333333333</v>
      </c>
      <c r="T68" s="3" t="n">
        <v>8</v>
      </c>
      <c r="U68" s="17" t="n">
        <f aca="false">SUM(R68/T68)</f>
        <v>8918.75</v>
      </c>
      <c r="V68" s="17" t="n">
        <f aca="false">SUM(S68/T68)</f>
        <v>9004.16666666667</v>
      </c>
    </row>
    <row r="69" customFormat="false" ht="12.75" hidden="false" customHeight="false" outlineLevel="0" collapsed="false">
      <c r="A69" s="1" t="s">
        <v>42</v>
      </c>
      <c r="B69" s="1" t="s">
        <v>22</v>
      </c>
      <c r="C69" s="1" t="s">
        <v>25</v>
      </c>
      <c r="I69" s="0" t="s">
        <v>126</v>
      </c>
      <c r="J69" s="0" t="s">
        <v>127</v>
      </c>
      <c r="L69" s="0" t="n">
        <v>357950</v>
      </c>
      <c r="M69" s="0" t="n">
        <v>364000</v>
      </c>
      <c r="N69" s="0" t="n">
        <v>361000</v>
      </c>
      <c r="Q69" s="3" t="n">
        <v>5</v>
      </c>
      <c r="R69" s="16" t="n">
        <f aca="false">SUM(L69/Q69)</f>
        <v>71590</v>
      </c>
      <c r="S69" s="16" t="n">
        <f aca="false">SUM(M69/Q69)</f>
        <v>72800</v>
      </c>
      <c r="T69" s="3" t="n">
        <v>8</v>
      </c>
      <c r="U69" s="17" t="n">
        <f aca="false">SUM(R69/T69)</f>
        <v>8948.75</v>
      </c>
      <c r="V69" s="17" t="n">
        <f aca="false">SUM(S69/T69)</f>
        <v>9100</v>
      </c>
    </row>
    <row r="70" customFormat="false" ht="12.75" hidden="false" customHeight="false" outlineLevel="0" collapsed="false">
      <c r="A70" s="1" t="s">
        <v>42</v>
      </c>
      <c r="B70" s="1" t="s">
        <v>22</v>
      </c>
      <c r="C70" s="1" t="s">
        <v>25</v>
      </c>
      <c r="I70" s="0" t="s">
        <v>126</v>
      </c>
      <c r="J70" s="0" t="s">
        <v>128</v>
      </c>
      <c r="L70" s="0" t="n">
        <v>351650</v>
      </c>
      <c r="M70" s="0" t="n">
        <v>368450</v>
      </c>
      <c r="N70" s="0" t="n">
        <v>365000</v>
      </c>
      <c r="O70" s="0" t="n">
        <v>360000</v>
      </c>
      <c r="Q70" s="3" t="n">
        <v>5</v>
      </c>
      <c r="R70" s="16" t="n">
        <f aca="false">SUM(L70/Q70)</f>
        <v>70330</v>
      </c>
      <c r="S70" s="16" t="n">
        <f aca="false">SUM(M70/Q70)</f>
        <v>73690</v>
      </c>
      <c r="T70" s="3" t="n">
        <v>8</v>
      </c>
      <c r="U70" s="17" t="n">
        <f aca="false">SUM(R70/T70)</f>
        <v>8791.25</v>
      </c>
      <c r="V70" s="17" t="n">
        <f aca="false">SUM(S70/T70)</f>
        <v>9211.25</v>
      </c>
    </row>
    <row r="71" customFormat="false" ht="12.75" hidden="false" customHeight="false" outlineLevel="0" collapsed="false">
      <c r="A71" s="1" t="s">
        <v>42</v>
      </c>
      <c r="B71" s="1" t="s">
        <v>22</v>
      </c>
      <c r="C71" s="1" t="s">
        <v>25</v>
      </c>
      <c r="I71" s="0" t="s">
        <v>129</v>
      </c>
      <c r="J71" s="0" t="s">
        <v>130</v>
      </c>
      <c r="L71" s="0" t="n">
        <v>379500</v>
      </c>
      <c r="M71" s="0" t="n">
        <v>384300</v>
      </c>
      <c r="N71" s="0" t="n">
        <v>382000</v>
      </c>
      <c r="Q71" s="3" t="n">
        <v>5</v>
      </c>
      <c r="R71" s="16" t="n">
        <f aca="false">SUM(L71/Q71)</f>
        <v>75900</v>
      </c>
      <c r="S71" s="16" t="n">
        <f aca="false">SUM(M71/Q71)</f>
        <v>76860</v>
      </c>
      <c r="T71" s="3" t="n">
        <v>8</v>
      </c>
      <c r="U71" s="17" t="n">
        <f aca="false">SUM(R71/T71)</f>
        <v>9487.5</v>
      </c>
      <c r="V71" s="17" t="n">
        <f aca="false">SUM(S71/T71)</f>
        <v>9607.5</v>
      </c>
    </row>
    <row r="72" customFormat="false" ht="12.75" hidden="false" customHeight="false" outlineLevel="0" collapsed="false">
      <c r="A72" s="1" t="s">
        <v>42</v>
      </c>
      <c r="B72" s="1" t="s">
        <v>22</v>
      </c>
      <c r="C72" s="1" t="s">
        <v>25</v>
      </c>
      <c r="I72" s="0" t="s">
        <v>131</v>
      </c>
      <c r="J72" s="0" t="s">
        <v>132</v>
      </c>
      <c r="K72" s="2" t="s">
        <v>133</v>
      </c>
      <c r="L72" s="0" t="n">
        <v>374000</v>
      </c>
      <c r="M72" s="0" t="n">
        <v>374000</v>
      </c>
      <c r="N72" s="0" t="n">
        <v>374000</v>
      </c>
      <c r="Q72" s="3" t="n">
        <v>5</v>
      </c>
      <c r="R72" s="16" t="n">
        <f aca="false">SUM(L72/Q72)</f>
        <v>74800</v>
      </c>
      <c r="S72" s="16" t="n">
        <f aca="false">SUM(M72/Q72)</f>
        <v>74800</v>
      </c>
      <c r="T72" s="3" t="n">
        <v>8</v>
      </c>
      <c r="U72" s="17" t="n">
        <f aca="false">SUM(R72/T72)</f>
        <v>9350</v>
      </c>
      <c r="V72" s="17" t="n">
        <f aca="false">SUM(S72/T72)</f>
        <v>9350</v>
      </c>
    </row>
    <row r="73" customFormat="false" ht="12.75" hidden="false" customHeight="false" outlineLevel="0" collapsed="false">
      <c r="A73" s="1" t="s">
        <v>42</v>
      </c>
      <c r="B73" s="1" t="s">
        <v>22</v>
      </c>
      <c r="C73" s="1" t="s">
        <v>25</v>
      </c>
      <c r="I73" s="0" t="s">
        <v>134</v>
      </c>
      <c r="L73" s="0" t="n">
        <v>372500</v>
      </c>
      <c r="M73" s="0" t="n">
        <v>382850</v>
      </c>
      <c r="N73" s="0" t="n">
        <v>380000</v>
      </c>
      <c r="O73" s="0" t="n">
        <v>375000</v>
      </c>
      <c r="Q73" s="3" t="n">
        <v>5</v>
      </c>
      <c r="R73" s="16" t="n">
        <f aca="false">SUM(L73/Q73)</f>
        <v>74500</v>
      </c>
      <c r="S73" s="16" t="n">
        <f aca="false">SUM(M73/Q73)</f>
        <v>76570</v>
      </c>
      <c r="T73" s="3" t="n">
        <v>8</v>
      </c>
      <c r="U73" s="17" t="n">
        <f aca="false">SUM(R73/T73)</f>
        <v>9312.5</v>
      </c>
      <c r="V73" s="17" t="n">
        <f aca="false">SUM(S73/T73)</f>
        <v>9571.25</v>
      </c>
    </row>
    <row r="74" customFormat="false" ht="12.75" hidden="false" customHeight="false" outlineLevel="0" collapsed="false">
      <c r="A74" s="1" t="s">
        <v>42</v>
      </c>
      <c r="B74" s="1" t="s">
        <v>22</v>
      </c>
      <c r="C74" s="1" t="s">
        <v>25</v>
      </c>
      <c r="I74" s="0" t="s">
        <v>135</v>
      </c>
      <c r="J74" s="0" t="s">
        <v>136</v>
      </c>
      <c r="L74" s="0" t="n">
        <v>347200</v>
      </c>
      <c r="M74" s="0" t="n">
        <v>352100</v>
      </c>
      <c r="N74" s="0" t="n">
        <v>350000</v>
      </c>
      <c r="Q74" s="3" t="n">
        <v>5</v>
      </c>
      <c r="R74" s="16" t="n">
        <f aca="false">SUM(L74/Q74)</f>
        <v>69440</v>
      </c>
      <c r="S74" s="16" t="n">
        <f aca="false">SUM(M74/Q74)</f>
        <v>70420</v>
      </c>
      <c r="T74" s="3" t="n">
        <v>8</v>
      </c>
      <c r="U74" s="17" t="n">
        <f aca="false">SUM(R74/T74)</f>
        <v>8680</v>
      </c>
      <c r="V74" s="17" t="n">
        <f aca="false">SUM(S74/T74)</f>
        <v>8802.5</v>
      </c>
    </row>
    <row r="75" customFormat="false" ht="12.75" hidden="false" customHeight="false" outlineLevel="0" collapsed="false">
      <c r="A75" s="1" t="s">
        <v>42</v>
      </c>
      <c r="B75" s="1" t="s">
        <v>22</v>
      </c>
      <c r="C75" s="1" t="s">
        <v>25</v>
      </c>
      <c r="I75" s="0" t="s">
        <v>135</v>
      </c>
      <c r="J75" s="0" t="s">
        <v>137</v>
      </c>
      <c r="L75" s="0" t="n">
        <v>368100</v>
      </c>
      <c r="M75" s="0" t="n">
        <v>377000</v>
      </c>
      <c r="N75" s="0" t="n">
        <v>373000</v>
      </c>
      <c r="Q75" s="3" t="n">
        <v>5</v>
      </c>
      <c r="R75" s="16" t="n">
        <f aca="false">SUM(L75/Q75)</f>
        <v>73620</v>
      </c>
      <c r="S75" s="16" t="n">
        <f aca="false">SUM(M75/Q75)</f>
        <v>75400</v>
      </c>
      <c r="T75" s="3" t="n">
        <v>8</v>
      </c>
      <c r="U75" s="17" t="n">
        <f aca="false">SUM(R75/T75)</f>
        <v>9202.5</v>
      </c>
      <c r="V75" s="17" t="n">
        <f aca="false">SUM(S75/T75)</f>
        <v>9425</v>
      </c>
    </row>
    <row r="76" customFormat="false" ht="12.75" hidden="false" customHeight="false" outlineLevel="0" collapsed="false">
      <c r="A76" s="1" t="s">
        <v>42</v>
      </c>
      <c r="B76" s="1" t="s">
        <v>22</v>
      </c>
      <c r="C76" s="1" t="s">
        <v>25</v>
      </c>
      <c r="I76" s="0" t="s">
        <v>138</v>
      </c>
      <c r="J76" s="0" t="s">
        <v>139</v>
      </c>
      <c r="K76" s="2" t="s">
        <v>140</v>
      </c>
      <c r="L76" s="0" t="n">
        <v>356000</v>
      </c>
      <c r="M76" s="0" t="n">
        <v>356000</v>
      </c>
      <c r="N76" s="0" t="n">
        <v>356000</v>
      </c>
      <c r="O76" s="0" t="n">
        <v>393000</v>
      </c>
      <c r="Q76" s="3" t="n">
        <v>5</v>
      </c>
      <c r="R76" s="16" t="n">
        <f aca="false">SUM(L76/Q76)</f>
        <v>71200</v>
      </c>
      <c r="S76" s="16" t="n">
        <f aca="false">SUM(M76/Q76)</f>
        <v>71200</v>
      </c>
      <c r="T76" s="3" t="n">
        <v>8</v>
      </c>
      <c r="U76" s="17" t="n">
        <f aca="false">SUM(R76/T76)</f>
        <v>8900</v>
      </c>
      <c r="V76" s="17" t="n">
        <f aca="false">SUM(S76/T76)</f>
        <v>8900</v>
      </c>
    </row>
    <row r="77" customFormat="false" ht="12.75" hidden="false" customHeight="false" outlineLevel="0" collapsed="false">
      <c r="A77" s="1" t="s">
        <v>42</v>
      </c>
      <c r="B77" s="1" t="s">
        <v>22</v>
      </c>
      <c r="C77" s="1" t="s">
        <v>25</v>
      </c>
      <c r="I77" s="0" t="s">
        <v>138</v>
      </c>
      <c r="J77" s="0" t="s">
        <v>139</v>
      </c>
      <c r="K77" s="2" t="s">
        <v>141</v>
      </c>
      <c r="L77" s="0" t="n">
        <v>392000</v>
      </c>
      <c r="M77" s="0" t="n">
        <v>393000</v>
      </c>
      <c r="Q77" s="3" t="n">
        <v>5</v>
      </c>
      <c r="R77" s="16" t="n">
        <f aca="false">SUM(L77/Q77)</f>
        <v>78400</v>
      </c>
      <c r="S77" s="16" t="n">
        <f aca="false">SUM(M77/Q77)</f>
        <v>78600</v>
      </c>
      <c r="T77" s="3" t="n">
        <v>8</v>
      </c>
      <c r="U77" s="17" t="n">
        <f aca="false">SUM(R77/T77)</f>
        <v>9800</v>
      </c>
      <c r="V77" s="17" t="n">
        <f aca="false">SUM(S77/T77)</f>
        <v>9825</v>
      </c>
    </row>
    <row r="78" customFormat="false" ht="25.5" hidden="false" customHeight="false" outlineLevel="0" collapsed="false">
      <c r="A78" s="1" t="s">
        <v>42</v>
      </c>
      <c r="B78" s="1" t="s">
        <v>22</v>
      </c>
      <c r="C78" s="1" t="s">
        <v>25</v>
      </c>
      <c r="I78" s="0" t="s">
        <v>142</v>
      </c>
      <c r="J78" s="0" t="s">
        <v>143</v>
      </c>
      <c r="K78" s="2" t="s">
        <v>144</v>
      </c>
      <c r="L78" s="0" t="n">
        <v>344850</v>
      </c>
      <c r="M78" s="0" t="n">
        <v>352500</v>
      </c>
      <c r="N78" s="0" t="n">
        <v>350000</v>
      </c>
      <c r="Q78" s="3" t="n">
        <v>5</v>
      </c>
      <c r="R78" s="16" t="n">
        <f aca="false">SUM(L78/Q78)</f>
        <v>68970</v>
      </c>
      <c r="S78" s="16" t="n">
        <f aca="false">SUM(M78/Q78)</f>
        <v>70500</v>
      </c>
      <c r="T78" s="3" t="n">
        <v>8</v>
      </c>
      <c r="U78" s="17" t="n">
        <f aca="false">SUM(R78/T78)</f>
        <v>8621.25</v>
      </c>
      <c r="V78" s="17" t="n">
        <f aca="false">SUM(S78/T78)</f>
        <v>8812.5</v>
      </c>
    </row>
    <row r="79" customFormat="false" ht="38.25" hidden="false" customHeight="false" outlineLevel="0" collapsed="false">
      <c r="A79" s="1" t="s">
        <v>42</v>
      </c>
      <c r="B79" s="1" t="s">
        <v>22</v>
      </c>
      <c r="C79" s="1" t="s">
        <v>25</v>
      </c>
      <c r="I79" s="0" t="s">
        <v>145</v>
      </c>
      <c r="J79" s="0" t="s">
        <v>146</v>
      </c>
      <c r="K79" s="2" t="s">
        <v>147</v>
      </c>
      <c r="L79" s="0" t="n">
        <v>338000</v>
      </c>
      <c r="M79" s="0" t="n">
        <v>342550</v>
      </c>
      <c r="N79" s="0" t="n">
        <v>340000</v>
      </c>
      <c r="Q79" s="3" t="n">
        <v>5</v>
      </c>
      <c r="R79" s="16" t="n">
        <f aca="false">SUM(L79/Q79)</f>
        <v>67600</v>
      </c>
      <c r="S79" s="16" t="n">
        <f aca="false">SUM(M79/Q79)</f>
        <v>68510</v>
      </c>
      <c r="T79" s="3" t="n">
        <v>8</v>
      </c>
      <c r="U79" s="17" t="n">
        <f aca="false">SUM(R79/T79)</f>
        <v>8450</v>
      </c>
      <c r="V79" s="17" t="n">
        <f aca="false">SUM(S79/T79)</f>
        <v>8563.75</v>
      </c>
    </row>
    <row r="80" customFormat="false" ht="25.5" hidden="false" customHeight="false" outlineLevel="0" collapsed="false">
      <c r="A80" s="1" t="s">
        <v>42</v>
      </c>
      <c r="B80" s="1" t="s">
        <v>22</v>
      </c>
      <c r="C80" s="1" t="s">
        <v>25</v>
      </c>
      <c r="I80" s="0" t="s">
        <v>148</v>
      </c>
      <c r="J80" s="0" t="s">
        <v>149</v>
      </c>
      <c r="K80" s="2" t="s">
        <v>150</v>
      </c>
      <c r="L80" s="0" t="n">
        <v>336410</v>
      </c>
      <c r="M80" s="0" t="n">
        <v>336410</v>
      </c>
      <c r="N80" s="0" t="n">
        <v>336000</v>
      </c>
      <c r="Q80" s="3" t="n">
        <v>5</v>
      </c>
      <c r="R80" s="16" t="n">
        <f aca="false">SUM(L80/Q80)</f>
        <v>67282</v>
      </c>
      <c r="S80" s="16" t="n">
        <f aca="false">SUM(M80/Q80)</f>
        <v>67282</v>
      </c>
      <c r="T80" s="3" t="n">
        <v>8</v>
      </c>
      <c r="U80" s="17" t="n">
        <f aca="false">SUM(R80/T80)</f>
        <v>8410.25</v>
      </c>
      <c r="V80" s="17" t="n">
        <f aca="false">SUM(S80/T80)</f>
        <v>8410.25</v>
      </c>
    </row>
    <row r="81" customFormat="false" ht="12.75" hidden="false" customHeight="false" outlineLevel="0" collapsed="false">
      <c r="A81" s="1" t="s">
        <v>42</v>
      </c>
      <c r="B81" s="1" t="s">
        <v>22</v>
      </c>
      <c r="C81" s="1" t="s">
        <v>25</v>
      </c>
      <c r="I81" s="0" t="s">
        <v>151</v>
      </c>
      <c r="J81" s="0" t="s">
        <v>152</v>
      </c>
      <c r="L81" s="0" t="n">
        <v>414550</v>
      </c>
      <c r="M81" s="0" t="n">
        <v>420800</v>
      </c>
      <c r="N81" s="0" t="n">
        <v>418000</v>
      </c>
      <c r="Q81" s="3" t="n">
        <v>6</v>
      </c>
      <c r="R81" s="16" t="n">
        <f aca="false">SUM(L81/Q81)</f>
        <v>69091.6666666667</v>
      </c>
      <c r="S81" s="16" t="n">
        <f aca="false">SUM(M81/Q81)</f>
        <v>70133.3333333333</v>
      </c>
      <c r="T81" s="3" t="n">
        <v>8</v>
      </c>
      <c r="U81" s="17" t="n">
        <f aca="false">SUM(R81/T81)</f>
        <v>8636.45833333333</v>
      </c>
      <c r="V81" s="17" t="n">
        <f aca="false">SUM(S81/T81)</f>
        <v>8766.66666666667</v>
      </c>
    </row>
    <row r="82" customFormat="false" ht="12.75" hidden="false" customHeight="false" outlineLevel="0" collapsed="false">
      <c r="A82" s="1" t="s">
        <v>42</v>
      </c>
      <c r="B82" s="1" t="s">
        <v>22</v>
      </c>
      <c r="C82" s="1" t="s">
        <v>25</v>
      </c>
      <c r="I82" s="0" t="s">
        <v>153</v>
      </c>
      <c r="J82" s="0" t="s">
        <v>154</v>
      </c>
      <c r="L82" s="0" t="n">
        <v>291250</v>
      </c>
      <c r="M82" s="0" t="n">
        <v>293050</v>
      </c>
      <c r="N82" s="0" t="n">
        <v>292000</v>
      </c>
      <c r="O82" s="0" t="n">
        <v>345500</v>
      </c>
      <c r="Q82" s="3" t="n">
        <v>5</v>
      </c>
      <c r="R82" s="16" t="n">
        <f aca="false">SUM(L82/Q82)</f>
        <v>58250</v>
      </c>
      <c r="S82" s="16" t="n">
        <f aca="false">SUM(M82/Q82)</f>
        <v>58610</v>
      </c>
      <c r="T82" s="3" t="n">
        <v>8</v>
      </c>
      <c r="U82" s="17" t="n">
        <f aca="false">SUM(R82/T82)</f>
        <v>7281.25</v>
      </c>
      <c r="V82" s="17" t="n">
        <f aca="false">SUM(S82/T82)</f>
        <v>7326.25</v>
      </c>
    </row>
    <row r="83" customFormat="false" ht="12.75" hidden="false" customHeight="false" outlineLevel="0" collapsed="false">
      <c r="A83" s="1" t="s">
        <v>42</v>
      </c>
      <c r="B83" s="1" t="s">
        <v>22</v>
      </c>
      <c r="C83" s="1" t="s">
        <v>25</v>
      </c>
      <c r="I83" s="0" t="s">
        <v>153</v>
      </c>
      <c r="J83" s="0" t="s">
        <v>155</v>
      </c>
      <c r="L83" s="0" t="n">
        <v>345350</v>
      </c>
      <c r="M83" s="0" t="n">
        <v>345750</v>
      </c>
      <c r="Q83" s="3" t="n">
        <v>5</v>
      </c>
      <c r="R83" s="16" t="n">
        <f aca="false">SUM(L83/Q83)</f>
        <v>69070</v>
      </c>
      <c r="S83" s="16" t="n">
        <f aca="false">SUM(M83/Q83)</f>
        <v>69150</v>
      </c>
      <c r="T83" s="3" t="n">
        <v>8</v>
      </c>
      <c r="U83" s="17" t="n">
        <f aca="false">SUM(R83/T83)</f>
        <v>8633.75</v>
      </c>
      <c r="V83" s="17" t="n">
        <f aca="false">SUM(S83/T83)</f>
        <v>8643.75</v>
      </c>
    </row>
    <row r="84" customFormat="false" ht="12.75" hidden="false" customHeight="false" outlineLevel="0" collapsed="false">
      <c r="A84" s="1" t="s">
        <v>42</v>
      </c>
      <c r="B84" s="1" t="s">
        <v>22</v>
      </c>
      <c r="C84" s="1" t="s">
        <v>25</v>
      </c>
      <c r="I84" s="0" t="s">
        <v>153</v>
      </c>
      <c r="J84" s="0" t="s">
        <v>156</v>
      </c>
      <c r="L84" s="0" t="n">
        <v>353900</v>
      </c>
      <c r="M84" s="0" t="n">
        <v>362900</v>
      </c>
      <c r="N84" s="0" t="n">
        <v>350000</v>
      </c>
      <c r="O84" s="0" t="n">
        <v>355000</v>
      </c>
      <c r="Q84" s="3" t="n">
        <v>5</v>
      </c>
      <c r="R84" s="16" t="n">
        <f aca="false">SUM(L84/Q84)</f>
        <v>70780</v>
      </c>
      <c r="S84" s="16" t="n">
        <f aca="false">SUM(M84/Q84)</f>
        <v>72580</v>
      </c>
      <c r="T84" s="3" t="n">
        <v>8</v>
      </c>
      <c r="U84" s="17" t="n">
        <f aca="false">SUM(R84/T84)</f>
        <v>8847.5</v>
      </c>
      <c r="V84" s="17" t="n">
        <f aca="false">SUM(S84/T84)</f>
        <v>9072.5</v>
      </c>
    </row>
    <row r="85" customFormat="false" ht="12.75" hidden="false" customHeight="false" outlineLevel="0" collapsed="false">
      <c r="A85" s="1" t="s">
        <v>42</v>
      </c>
      <c r="B85" s="1" t="s">
        <v>22</v>
      </c>
      <c r="C85" s="1" t="s">
        <v>25</v>
      </c>
      <c r="I85" s="0" t="s">
        <v>153</v>
      </c>
      <c r="J85" s="0" t="s">
        <v>157</v>
      </c>
      <c r="L85" s="0" t="n">
        <v>416600</v>
      </c>
      <c r="M85" s="0" t="n">
        <v>420200</v>
      </c>
      <c r="N85" s="0" t="n">
        <v>418000</v>
      </c>
      <c r="Q85" s="3" t="n">
        <v>6</v>
      </c>
      <c r="R85" s="16" t="n">
        <f aca="false">SUM(L85/Q85)</f>
        <v>69433.3333333333</v>
      </c>
      <c r="S85" s="16" t="n">
        <f aca="false">SUM(M85/Q85)</f>
        <v>70033.3333333333</v>
      </c>
      <c r="T85" s="3" t="n">
        <v>8</v>
      </c>
      <c r="U85" s="17" t="n">
        <f aca="false">SUM(R85/T85)</f>
        <v>8679.16666666667</v>
      </c>
      <c r="V85" s="17" t="n">
        <f aca="false">SUM(S85/T85)</f>
        <v>8754.16666666667</v>
      </c>
    </row>
    <row r="86" customFormat="false" ht="12.75" hidden="false" customHeight="false" outlineLevel="0" collapsed="false">
      <c r="A86" s="1" t="s">
        <v>42</v>
      </c>
      <c r="B86" s="1" t="s">
        <v>22</v>
      </c>
      <c r="C86" s="1" t="s">
        <v>25</v>
      </c>
      <c r="I86" s="0" t="s">
        <v>158</v>
      </c>
      <c r="J86" s="0" t="s">
        <v>159</v>
      </c>
      <c r="K86" s="2" t="s">
        <v>160</v>
      </c>
      <c r="L86" s="0" t="n">
        <v>376550</v>
      </c>
      <c r="M86" s="0" t="n">
        <v>378700</v>
      </c>
      <c r="N86" s="0" t="n">
        <v>377000</v>
      </c>
      <c r="Q86" s="3" t="n">
        <v>5</v>
      </c>
      <c r="R86" s="16" t="n">
        <f aca="false">SUM(L86/Q86)</f>
        <v>75310</v>
      </c>
      <c r="S86" s="16" t="n">
        <f aca="false">SUM(M86/Q86)</f>
        <v>75740</v>
      </c>
      <c r="T86" s="3" t="n">
        <v>8</v>
      </c>
      <c r="U86" s="17" t="n">
        <f aca="false">SUM(R86/T86)</f>
        <v>9413.75</v>
      </c>
      <c r="V86" s="17" t="n">
        <f aca="false">SUM(S86/T86)</f>
        <v>9467.5</v>
      </c>
    </row>
    <row r="87" customFormat="false" ht="12.75" hidden="false" customHeight="false" outlineLevel="0" collapsed="false">
      <c r="A87" s="1" t="s">
        <v>42</v>
      </c>
      <c r="B87" s="1" t="s">
        <v>22</v>
      </c>
      <c r="C87" s="1" t="s">
        <v>25</v>
      </c>
      <c r="I87" s="0" t="s">
        <v>161</v>
      </c>
      <c r="J87" s="0" t="s">
        <v>162</v>
      </c>
      <c r="L87" s="0" t="n">
        <v>298300</v>
      </c>
      <c r="M87" s="0" t="n">
        <v>304850</v>
      </c>
      <c r="N87" s="0" t="n">
        <v>302000</v>
      </c>
      <c r="Q87" s="3" t="n">
        <v>4</v>
      </c>
      <c r="R87" s="16" t="n">
        <f aca="false">SUM(L87/Q87)</f>
        <v>74575</v>
      </c>
      <c r="S87" s="16" t="n">
        <f aca="false">SUM(M87/Q87)</f>
        <v>76212.5</v>
      </c>
      <c r="T87" s="3" t="n">
        <v>8</v>
      </c>
      <c r="U87" s="17" t="n">
        <f aca="false">SUM(R87/T87)</f>
        <v>9321.875</v>
      </c>
      <c r="V87" s="17" t="n">
        <f aca="false">SUM(S87/T87)</f>
        <v>9526.5625</v>
      </c>
    </row>
    <row r="88" customFormat="false" ht="12.75" hidden="false" customHeight="false" outlineLevel="0" collapsed="false">
      <c r="A88" s="1" t="s">
        <v>42</v>
      </c>
      <c r="B88" s="1" t="s">
        <v>22</v>
      </c>
      <c r="C88" s="1" t="s">
        <v>25</v>
      </c>
      <c r="I88" s="0" t="s">
        <v>163</v>
      </c>
      <c r="L88" s="0" t="n">
        <v>365000</v>
      </c>
      <c r="M88" s="0" t="n">
        <v>365000</v>
      </c>
      <c r="N88" s="0" t="n">
        <v>365000</v>
      </c>
      <c r="Q88" s="3" t="n">
        <v>5</v>
      </c>
      <c r="R88" s="16" t="n">
        <f aca="false">SUM(L88/Q88)</f>
        <v>73000</v>
      </c>
      <c r="S88" s="16" t="n">
        <f aca="false">SUM(M88/Q88)</f>
        <v>73000</v>
      </c>
      <c r="T88" s="3" t="n">
        <v>8</v>
      </c>
      <c r="U88" s="17" t="n">
        <f aca="false">SUM(R88/T88)</f>
        <v>9125</v>
      </c>
      <c r="V88" s="17" t="n">
        <f aca="false">SUM(S88/T88)</f>
        <v>9125</v>
      </c>
    </row>
    <row r="89" customFormat="false" ht="12.75" hidden="false" customHeight="false" outlineLevel="0" collapsed="false">
      <c r="A89" s="1" t="s">
        <v>42</v>
      </c>
      <c r="B89" s="1" t="s">
        <v>22</v>
      </c>
      <c r="C89" s="1" t="s">
        <v>25</v>
      </c>
      <c r="I89" s="0" t="s">
        <v>164</v>
      </c>
      <c r="J89" s="0" t="s">
        <v>165</v>
      </c>
      <c r="K89" s="2" t="s">
        <v>166</v>
      </c>
      <c r="L89" s="0" t="n">
        <v>313350</v>
      </c>
      <c r="M89" s="0" t="n">
        <v>323900</v>
      </c>
      <c r="N89" s="0" t="n">
        <v>320000</v>
      </c>
      <c r="O89" s="0" t="n">
        <v>315000</v>
      </c>
      <c r="Q89" s="3" t="n">
        <v>4</v>
      </c>
      <c r="R89" s="16" t="n">
        <f aca="false">SUM(L89/Q89)</f>
        <v>78337.5</v>
      </c>
      <c r="S89" s="16" t="n">
        <f aca="false">SUM(M89/Q89)</f>
        <v>80975</v>
      </c>
      <c r="T89" s="3" t="n">
        <v>8</v>
      </c>
      <c r="U89" s="17" t="n">
        <f aca="false">SUM(R89/T89)</f>
        <v>9792.1875</v>
      </c>
      <c r="V89" s="17" t="n">
        <f aca="false">SUM(S89/T89)</f>
        <v>10121.875</v>
      </c>
    </row>
    <row r="90" customFormat="false" ht="12.75" hidden="false" customHeight="false" outlineLevel="0" collapsed="false">
      <c r="A90" s="1" t="s">
        <v>42</v>
      </c>
      <c r="B90" s="1" t="s">
        <v>22</v>
      </c>
      <c r="C90" s="1" t="s">
        <v>25</v>
      </c>
      <c r="I90" s="0" t="s">
        <v>167</v>
      </c>
      <c r="J90" s="0" t="s">
        <v>168</v>
      </c>
      <c r="Q90" s="3" t="n">
        <v>5</v>
      </c>
      <c r="R90" s="16" t="n">
        <f aca="false">SUM(L90/Q90)</f>
        <v>0</v>
      </c>
      <c r="S90" s="16" t="n">
        <f aca="false">SUM(M90/Q90)</f>
        <v>0</v>
      </c>
      <c r="T90" s="3" t="n">
        <v>8</v>
      </c>
      <c r="U90" s="17" t="n">
        <f aca="false">SUM(R90/T90)</f>
        <v>0</v>
      </c>
      <c r="V90" s="17" t="n">
        <f aca="false">SUM(S90/T90)</f>
        <v>0</v>
      </c>
    </row>
    <row r="91" customFormat="false" ht="12.75" hidden="false" customHeight="false" outlineLevel="0" collapsed="false">
      <c r="A91" s="1" t="s">
        <v>42</v>
      </c>
      <c r="B91" s="1" t="s">
        <v>22</v>
      </c>
      <c r="C91" s="1" t="s">
        <v>25</v>
      </c>
      <c r="I91" s="0" t="s">
        <v>169</v>
      </c>
      <c r="L91" s="0" t="n">
        <v>416050</v>
      </c>
      <c r="M91" s="0" t="n">
        <v>418750</v>
      </c>
      <c r="N91" s="0" t="n">
        <v>417500</v>
      </c>
      <c r="Q91" s="3" t="n">
        <v>5</v>
      </c>
      <c r="R91" s="16" t="n">
        <f aca="false">SUM(L91/Q91)</f>
        <v>83210</v>
      </c>
      <c r="S91" s="16" t="n">
        <f aca="false">SUM(M91/Q91)</f>
        <v>83750</v>
      </c>
      <c r="T91" s="3" t="n">
        <v>8</v>
      </c>
      <c r="U91" s="17" t="n">
        <f aca="false">SUM(R91/T91)</f>
        <v>10401.25</v>
      </c>
      <c r="V91" s="17" t="n">
        <f aca="false">SUM(S91/T91)</f>
        <v>10468.75</v>
      </c>
    </row>
    <row r="92" customFormat="false" ht="25.5" hidden="false" customHeight="false" outlineLevel="0" collapsed="false">
      <c r="A92" s="1" t="s">
        <v>42</v>
      </c>
      <c r="B92" s="1" t="s">
        <v>22</v>
      </c>
      <c r="C92" s="1" t="s">
        <v>25</v>
      </c>
      <c r="I92" s="0" t="s">
        <v>170</v>
      </c>
      <c r="J92" s="0" t="s">
        <v>128</v>
      </c>
      <c r="K92" s="2" t="s">
        <v>171</v>
      </c>
      <c r="L92" s="0" t="n">
        <v>398450</v>
      </c>
      <c r="M92" s="0" t="n">
        <v>404650</v>
      </c>
      <c r="N92" s="0" t="n">
        <v>401000</v>
      </c>
      <c r="O92" s="0" t="n">
        <v>419000</v>
      </c>
      <c r="Q92" s="3" t="n">
        <v>5</v>
      </c>
      <c r="R92" s="16" t="n">
        <f aca="false">SUM(L92/Q92)</f>
        <v>79690</v>
      </c>
      <c r="S92" s="16" t="n">
        <f aca="false">SUM(M92/Q92)</f>
        <v>80930</v>
      </c>
      <c r="T92" s="3" t="n">
        <v>8</v>
      </c>
      <c r="U92" s="17" t="n">
        <f aca="false">SUM(R92/T92)</f>
        <v>9961.25</v>
      </c>
      <c r="V92" s="17" t="n">
        <f aca="false">SUM(S92/T92)</f>
        <v>10116.25</v>
      </c>
    </row>
    <row r="93" customFormat="false" ht="12.75" hidden="false" customHeight="false" outlineLevel="0" collapsed="false">
      <c r="A93" s="1" t="s">
        <v>42</v>
      </c>
      <c r="B93" s="1" t="s">
        <v>22</v>
      </c>
      <c r="C93" s="1" t="s">
        <v>25</v>
      </c>
      <c r="I93" s="0" t="s">
        <v>170</v>
      </c>
      <c r="J93" s="0" t="s">
        <v>172</v>
      </c>
      <c r="L93" s="0" t="n">
        <v>416900</v>
      </c>
      <c r="M93" s="0" t="n">
        <v>421900</v>
      </c>
      <c r="Q93" s="3" t="n">
        <v>5</v>
      </c>
      <c r="R93" s="16" t="n">
        <f aca="false">SUM(L93/Q93)</f>
        <v>83380</v>
      </c>
      <c r="S93" s="16" t="n">
        <f aca="false">SUM(M93/Q93)</f>
        <v>84380</v>
      </c>
      <c r="T93" s="3" t="n">
        <v>8</v>
      </c>
      <c r="U93" s="17" t="n">
        <f aca="false">SUM(R93/T93)</f>
        <v>10422.5</v>
      </c>
      <c r="V93" s="17" t="n">
        <f aca="false">SUM(S93/T93)</f>
        <v>10547.5</v>
      </c>
    </row>
    <row r="94" customFormat="false" ht="12.75" hidden="false" customHeight="false" outlineLevel="0" collapsed="false">
      <c r="A94" s="1" t="s">
        <v>42</v>
      </c>
      <c r="B94" s="1" t="s">
        <v>22</v>
      </c>
      <c r="C94" s="1" t="s">
        <v>25</v>
      </c>
      <c r="I94" s="0" t="s">
        <v>173</v>
      </c>
      <c r="J94" s="0" t="s">
        <v>174</v>
      </c>
      <c r="K94" s="2" t="s">
        <v>175</v>
      </c>
      <c r="L94" s="0" t="n">
        <v>346050</v>
      </c>
      <c r="M94" s="0" t="n">
        <v>351650</v>
      </c>
      <c r="N94" s="0" t="n">
        <v>349000</v>
      </c>
      <c r="Q94" s="3" t="n">
        <v>5</v>
      </c>
      <c r="R94" s="16" t="n">
        <f aca="false">SUM(L94/Q94)</f>
        <v>69210</v>
      </c>
      <c r="S94" s="16" t="n">
        <f aca="false">SUM(M94/Q94)</f>
        <v>70330</v>
      </c>
      <c r="T94" s="3" t="n">
        <v>8</v>
      </c>
      <c r="U94" s="17" t="n">
        <f aca="false">SUM(R94/T94)</f>
        <v>8651.25</v>
      </c>
      <c r="V94" s="17" t="n">
        <f aca="false">SUM(S94/T94)</f>
        <v>8791.25</v>
      </c>
    </row>
    <row r="95" customFormat="false" ht="12.75" hidden="false" customHeight="false" outlineLevel="0" collapsed="false">
      <c r="A95" s="1" t="s">
        <v>42</v>
      </c>
      <c r="B95" s="1" t="s">
        <v>22</v>
      </c>
      <c r="C95" s="1" t="s">
        <v>25</v>
      </c>
      <c r="I95" s="0" t="s">
        <v>176</v>
      </c>
      <c r="J95" s="0" t="s">
        <v>177</v>
      </c>
      <c r="K95" s="2" t="s">
        <v>178</v>
      </c>
      <c r="L95" s="0" t="n">
        <v>397050</v>
      </c>
      <c r="M95" s="0" t="n">
        <v>401100</v>
      </c>
      <c r="N95" s="0" t="n">
        <v>399000</v>
      </c>
      <c r="Q95" s="3" t="n">
        <v>5</v>
      </c>
      <c r="R95" s="16" t="n">
        <f aca="false">SUM(L95/Q95)</f>
        <v>79410</v>
      </c>
      <c r="S95" s="16" t="n">
        <f aca="false">SUM(M95/Q95)</f>
        <v>80220</v>
      </c>
      <c r="T95" s="3" t="n">
        <v>8</v>
      </c>
      <c r="U95" s="17" t="n">
        <f aca="false">SUM(R95/T95)</f>
        <v>9926.25</v>
      </c>
      <c r="V95" s="17" t="n">
        <f aca="false">SUM(S95/T95)</f>
        <v>10027.5</v>
      </c>
    </row>
    <row r="96" customFormat="false" ht="12.75" hidden="false" customHeight="false" outlineLevel="0" collapsed="false">
      <c r="A96" s="1" t="s">
        <v>42</v>
      </c>
      <c r="B96" s="1" t="s">
        <v>22</v>
      </c>
      <c r="C96" s="1" t="s">
        <v>25</v>
      </c>
      <c r="I96" s="0" t="s">
        <v>179</v>
      </c>
      <c r="J96" s="0" t="s">
        <v>180</v>
      </c>
      <c r="L96" s="0" t="n">
        <v>369500</v>
      </c>
      <c r="M96" s="0" t="n">
        <v>373000</v>
      </c>
      <c r="N96" s="0" t="n">
        <v>371000</v>
      </c>
      <c r="Q96" s="3" t="n">
        <v>5</v>
      </c>
      <c r="R96" s="16" t="n">
        <f aca="false">SUM(L96/Q96)</f>
        <v>73900</v>
      </c>
      <c r="S96" s="16" t="n">
        <f aca="false">SUM(M96/Q96)</f>
        <v>74600</v>
      </c>
      <c r="T96" s="3" t="n">
        <v>8</v>
      </c>
      <c r="U96" s="17" t="n">
        <f aca="false">SUM(R96/T96)</f>
        <v>9237.5</v>
      </c>
      <c r="V96" s="17" t="n">
        <f aca="false">SUM(S96/T96)</f>
        <v>9325</v>
      </c>
    </row>
    <row r="97" customFormat="false" ht="12.75" hidden="false" customHeight="false" outlineLevel="0" collapsed="false">
      <c r="A97" s="1" t="s">
        <v>42</v>
      </c>
      <c r="B97" s="1" t="s">
        <v>22</v>
      </c>
      <c r="C97" s="1" t="s">
        <v>25</v>
      </c>
      <c r="I97" s="0" t="s">
        <v>181</v>
      </c>
      <c r="J97" s="0" t="s">
        <v>182</v>
      </c>
      <c r="Q97" s="3" t="n">
        <v>5</v>
      </c>
      <c r="R97" s="16" t="n">
        <f aca="false">SUM(L97/Q97)</f>
        <v>0</v>
      </c>
      <c r="S97" s="16" t="n">
        <f aca="false">SUM(M97/Q97)</f>
        <v>0</v>
      </c>
      <c r="T97" s="3" t="n">
        <v>8</v>
      </c>
      <c r="U97" s="17" t="n">
        <f aca="false">SUM(R97/T97)</f>
        <v>0</v>
      </c>
      <c r="V97" s="17" t="n">
        <f aca="false">SUM(S97/T97)</f>
        <v>0</v>
      </c>
    </row>
    <row r="98" customFormat="false" ht="12.75" hidden="false" customHeight="false" outlineLevel="0" collapsed="false">
      <c r="A98" s="1" t="s">
        <v>42</v>
      </c>
      <c r="B98" s="1" t="s">
        <v>22</v>
      </c>
      <c r="C98" s="1" t="s">
        <v>25</v>
      </c>
      <c r="I98" s="0" t="s">
        <v>181</v>
      </c>
      <c r="J98" s="0" t="s">
        <v>183</v>
      </c>
      <c r="Q98" s="3" t="n">
        <v>5</v>
      </c>
      <c r="R98" s="16" t="n">
        <f aca="false">SUM(L98/Q98)</f>
        <v>0</v>
      </c>
      <c r="S98" s="16" t="n">
        <f aca="false">SUM(M98/Q98)</f>
        <v>0</v>
      </c>
      <c r="T98" s="3" t="n">
        <v>8</v>
      </c>
      <c r="U98" s="17" t="n">
        <f aca="false">SUM(R98/T98)</f>
        <v>0</v>
      </c>
      <c r="V98" s="17" t="n">
        <f aca="false">SUM(S98/T98)</f>
        <v>0</v>
      </c>
    </row>
    <row r="99" customFormat="false" ht="12.75" hidden="false" customHeight="false" outlineLevel="0" collapsed="false">
      <c r="A99" s="1" t="s">
        <v>42</v>
      </c>
      <c r="B99" s="1" t="s">
        <v>22</v>
      </c>
      <c r="C99" s="1" t="s">
        <v>25</v>
      </c>
      <c r="I99" s="0" t="s">
        <v>184</v>
      </c>
      <c r="J99" s="0" t="s">
        <v>180</v>
      </c>
      <c r="L99" s="0" t="n">
        <v>377600</v>
      </c>
      <c r="M99" s="0" t="n">
        <v>384650</v>
      </c>
      <c r="N99" s="0" t="n">
        <v>382000</v>
      </c>
      <c r="Q99" s="3" t="n">
        <v>5</v>
      </c>
      <c r="R99" s="16" t="n">
        <f aca="false">SUM(L99/Q99)</f>
        <v>75520</v>
      </c>
      <c r="S99" s="16" t="n">
        <f aca="false">SUM(M99/Q99)</f>
        <v>76930</v>
      </c>
      <c r="T99" s="3" t="n">
        <v>8</v>
      </c>
      <c r="U99" s="17" t="n">
        <f aca="false">SUM(R99/T99)</f>
        <v>9440</v>
      </c>
      <c r="V99" s="17" t="n">
        <f aca="false">SUM(S99/T99)</f>
        <v>9616.25</v>
      </c>
    </row>
    <row r="100" customFormat="false" ht="12.75" hidden="false" customHeight="false" outlineLevel="0" collapsed="false">
      <c r="A100" s="1" t="s">
        <v>42</v>
      </c>
      <c r="B100" s="1" t="s">
        <v>22</v>
      </c>
      <c r="C100" s="1" t="s">
        <v>25</v>
      </c>
      <c r="I100" s="0" t="s">
        <v>185</v>
      </c>
      <c r="J100" s="0" t="s">
        <v>186</v>
      </c>
      <c r="Q100" s="3" t="n">
        <v>5</v>
      </c>
      <c r="R100" s="16" t="n">
        <f aca="false">SUM(L100/Q100)</f>
        <v>0</v>
      </c>
      <c r="S100" s="16" t="n">
        <f aca="false">SUM(M100/Q100)</f>
        <v>0</v>
      </c>
      <c r="T100" s="3" t="n">
        <v>8</v>
      </c>
      <c r="U100" s="17" t="n">
        <f aca="false">SUM(R100/T100)</f>
        <v>0</v>
      </c>
      <c r="V100" s="17" t="n">
        <f aca="false">SUM(S100/T100)</f>
        <v>0</v>
      </c>
    </row>
    <row r="101" customFormat="false" ht="12.75" hidden="false" customHeight="false" outlineLevel="0" collapsed="false">
      <c r="A101" s="1" t="s">
        <v>42</v>
      </c>
      <c r="B101" s="1" t="s">
        <v>22</v>
      </c>
      <c r="C101" s="1" t="s">
        <v>25</v>
      </c>
      <c r="I101" s="0" t="s">
        <v>185</v>
      </c>
      <c r="J101" s="0" t="s">
        <v>187</v>
      </c>
      <c r="L101" s="0" t="n">
        <v>409650</v>
      </c>
      <c r="M101" s="0" t="n">
        <v>410650</v>
      </c>
      <c r="N101" s="0" t="n">
        <v>410000</v>
      </c>
      <c r="Q101" s="3" t="n">
        <v>6</v>
      </c>
      <c r="R101" s="16" t="n">
        <f aca="false">SUM(L101/Q101)</f>
        <v>68275</v>
      </c>
      <c r="S101" s="16" t="n">
        <f aca="false">SUM(M101/Q101)</f>
        <v>68441.6666666667</v>
      </c>
      <c r="T101" s="3" t="n">
        <v>8</v>
      </c>
      <c r="U101" s="17" t="n">
        <f aca="false">SUM(R101/T101)</f>
        <v>8534.375</v>
      </c>
      <c r="V101" s="17" t="n">
        <f aca="false">SUM(S101/T101)</f>
        <v>8555.20833333333</v>
      </c>
    </row>
    <row r="102" customFormat="false" ht="12.75" hidden="false" customHeight="false" outlineLevel="0" collapsed="false">
      <c r="A102" s="1" t="s">
        <v>42</v>
      </c>
      <c r="B102" s="1" t="s">
        <v>22</v>
      </c>
      <c r="C102" s="1" t="s">
        <v>25</v>
      </c>
      <c r="I102" s="0" t="s">
        <v>185</v>
      </c>
      <c r="J102" s="0" t="s">
        <v>188</v>
      </c>
      <c r="Q102" s="3" t="n">
        <v>5</v>
      </c>
      <c r="R102" s="16" t="n">
        <f aca="false">SUM(L102/Q102)</f>
        <v>0</v>
      </c>
      <c r="S102" s="16" t="n">
        <f aca="false">SUM(M102/Q102)</f>
        <v>0</v>
      </c>
      <c r="T102" s="3" t="n">
        <v>8</v>
      </c>
      <c r="U102" s="17" t="n">
        <f aca="false">SUM(R102/T102)</f>
        <v>0</v>
      </c>
      <c r="V102" s="17" t="n">
        <f aca="false">SUM(S102/T102)</f>
        <v>0</v>
      </c>
    </row>
    <row r="103" customFormat="false" ht="12.75" hidden="false" customHeight="false" outlineLevel="0" collapsed="false">
      <c r="A103" s="1" t="s">
        <v>42</v>
      </c>
      <c r="B103" s="1" t="s">
        <v>22</v>
      </c>
      <c r="C103" s="1" t="s">
        <v>25</v>
      </c>
      <c r="I103" s="0" t="s">
        <v>185</v>
      </c>
      <c r="J103" s="0" t="s">
        <v>189</v>
      </c>
      <c r="K103" s="2" t="s">
        <v>190</v>
      </c>
      <c r="L103" s="0" t="n">
        <v>430550</v>
      </c>
      <c r="M103" s="0" t="n">
        <v>434200</v>
      </c>
      <c r="N103" s="0" t="n">
        <v>432000</v>
      </c>
      <c r="Q103" s="3" t="n">
        <v>6</v>
      </c>
      <c r="R103" s="16" t="n">
        <f aca="false">SUM(L103/Q103)</f>
        <v>71758.3333333333</v>
      </c>
      <c r="S103" s="16" t="n">
        <f aca="false">SUM(M103/Q103)</f>
        <v>72366.6666666667</v>
      </c>
      <c r="T103" s="3" t="n">
        <v>8</v>
      </c>
      <c r="U103" s="17" t="n">
        <f aca="false">SUM(R103/T103)</f>
        <v>8969.79166666667</v>
      </c>
      <c r="V103" s="17" t="n">
        <f aca="false">SUM(S103/T103)</f>
        <v>9045.83333333333</v>
      </c>
    </row>
    <row r="104" customFormat="false" ht="12.75" hidden="false" customHeight="false" outlineLevel="0" collapsed="false">
      <c r="A104" s="1" t="s">
        <v>42</v>
      </c>
      <c r="B104" s="1" t="s">
        <v>22</v>
      </c>
      <c r="C104" s="1" t="s">
        <v>25</v>
      </c>
      <c r="I104" s="0" t="s">
        <v>191</v>
      </c>
      <c r="L104" s="0" t="n">
        <v>322850</v>
      </c>
      <c r="M104" s="0" t="n">
        <v>323900</v>
      </c>
      <c r="N104" s="0" t="n">
        <v>323500</v>
      </c>
      <c r="O104" s="0" t="n">
        <v>346000</v>
      </c>
      <c r="Q104" s="3" t="n">
        <v>5</v>
      </c>
      <c r="R104" s="16" t="n">
        <f aca="false">SUM(L104/Q104)</f>
        <v>64570</v>
      </c>
      <c r="S104" s="16" t="n">
        <f aca="false">SUM(M104/Q104)</f>
        <v>64780</v>
      </c>
      <c r="T104" s="3" t="n">
        <v>8</v>
      </c>
      <c r="U104" s="17" t="n">
        <f aca="false">SUM(R104/T104)</f>
        <v>8071.25</v>
      </c>
      <c r="V104" s="17" t="n">
        <f aca="false">SUM(S104/T104)</f>
        <v>8097.5</v>
      </c>
    </row>
    <row r="105" customFormat="false" ht="12.75" hidden="false" customHeight="false" outlineLevel="0" collapsed="false">
      <c r="A105" s="1" t="s">
        <v>42</v>
      </c>
      <c r="B105" s="1" t="s">
        <v>22</v>
      </c>
      <c r="C105" s="1" t="s">
        <v>25</v>
      </c>
      <c r="I105" s="0" t="s">
        <v>191</v>
      </c>
      <c r="J105" s="0" t="s">
        <v>192</v>
      </c>
      <c r="L105" s="0" t="n">
        <v>342750</v>
      </c>
      <c r="M105" s="0" t="n">
        <v>349300</v>
      </c>
      <c r="Q105" s="3" t="n">
        <v>5</v>
      </c>
      <c r="R105" s="16" t="n">
        <f aca="false">SUM(L105/Q105)</f>
        <v>68550</v>
      </c>
      <c r="S105" s="16" t="n">
        <f aca="false">SUM(M105/Q105)</f>
        <v>69860</v>
      </c>
      <c r="T105" s="3" t="n">
        <v>8</v>
      </c>
      <c r="U105" s="17" t="n">
        <f aca="false">SUM(R105/T105)</f>
        <v>8568.75</v>
      </c>
      <c r="V105" s="17" t="n">
        <f aca="false">SUM(S105/T105)</f>
        <v>8732.5</v>
      </c>
    </row>
    <row r="106" customFormat="false" ht="12.75" hidden="false" customHeight="false" outlineLevel="0" collapsed="false">
      <c r="A106" s="1" t="s">
        <v>42</v>
      </c>
      <c r="B106" s="1" t="s">
        <v>22</v>
      </c>
      <c r="C106" s="1" t="s">
        <v>25</v>
      </c>
      <c r="I106" s="0" t="s">
        <v>193</v>
      </c>
      <c r="J106" s="0" t="s">
        <v>194</v>
      </c>
      <c r="K106" s="2" t="s">
        <v>195</v>
      </c>
      <c r="L106" s="0" t="n">
        <v>333850</v>
      </c>
      <c r="M106" s="0" t="n">
        <v>336500</v>
      </c>
      <c r="N106" s="0" t="n">
        <v>334000</v>
      </c>
      <c r="Q106" s="3" t="n">
        <v>5</v>
      </c>
      <c r="R106" s="16" t="n">
        <f aca="false">SUM(L106/Q106)</f>
        <v>66770</v>
      </c>
      <c r="S106" s="16" t="n">
        <f aca="false">SUM(M106/Q106)</f>
        <v>67300</v>
      </c>
      <c r="T106" s="3" t="n">
        <v>8</v>
      </c>
      <c r="U106" s="17" t="n">
        <f aca="false">SUM(R106/T106)</f>
        <v>8346.25</v>
      </c>
      <c r="V106" s="17" t="n">
        <f aca="false">SUM(S106/T106)</f>
        <v>8412.5</v>
      </c>
    </row>
    <row r="107" customFormat="false" ht="12.75" hidden="false" customHeight="false" outlineLevel="0" collapsed="false">
      <c r="A107" s="1" t="s">
        <v>42</v>
      </c>
      <c r="B107" s="1" t="s">
        <v>22</v>
      </c>
      <c r="C107" s="1" t="s">
        <v>25</v>
      </c>
      <c r="I107" s="0" t="s">
        <v>193</v>
      </c>
      <c r="J107" s="0" t="s">
        <v>196</v>
      </c>
      <c r="Q107" s="3" t="n">
        <v>5</v>
      </c>
      <c r="R107" s="16" t="n">
        <f aca="false">SUM(L107/Q107)</f>
        <v>0</v>
      </c>
      <c r="S107" s="16" t="n">
        <f aca="false">SUM(M107/Q107)</f>
        <v>0</v>
      </c>
      <c r="T107" s="3" t="n">
        <v>8</v>
      </c>
      <c r="U107" s="17" t="n">
        <f aca="false">SUM(R107/T107)</f>
        <v>0</v>
      </c>
      <c r="V107" s="17" t="n">
        <f aca="false">SUM(S107/T107)</f>
        <v>0</v>
      </c>
    </row>
    <row r="108" customFormat="false" ht="12.75" hidden="false" customHeight="false" outlineLevel="0" collapsed="false">
      <c r="A108" s="1" t="s">
        <v>42</v>
      </c>
      <c r="B108" s="1" t="s">
        <v>22</v>
      </c>
      <c r="C108" s="1" t="s">
        <v>25</v>
      </c>
      <c r="I108" s="0" t="s">
        <v>197</v>
      </c>
      <c r="J108" s="0" t="s">
        <v>198</v>
      </c>
      <c r="K108" s="2" t="s">
        <v>199</v>
      </c>
      <c r="L108" s="0" t="n">
        <v>354950</v>
      </c>
      <c r="M108" s="0" t="n">
        <v>355350</v>
      </c>
      <c r="N108" s="0" t="n">
        <v>355100</v>
      </c>
      <c r="O108" s="0" t="n">
        <v>368000</v>
      </c>
      <c r="Q108" s="3" t="n">
        <v>5</v>
      </c>
      <c r="R108" s="16" t="n">
        <f aca="false">SUM(L108/Q108)</f>
        <v>70990</v>
      </c>
      <c r="S108" s="16" t="n">
        <f aca="false">SUM(M108/Q108)</f>
        <v>71070</v>
      </c>
      <c r="T108" s="3" t="n">
        <v>8</v>
      </c>
      <c r="U108" s="17" t="n">
        <f aca="false">SUM(R108/T108)</f>
        <v>8873.75</v>
      </c>
      <c r="V108" s="17" t="n">
        <f aca="false">SUM(S108/T108)</f>
        <v>8883.75</v>
      </c>
    </row>
    <row r="109" customFormat="false" ht="12.75" hidden="false" customHeight="false" outlineLevel="0" collapsed="false">
      <c r="A109" s="1" t="s">
        <v>42</v>
      </c>
      <c r="B109" s="1" t="s">
        <v>22</v>
      </c>
      <c r="C109" s="1" t="s">
        <v>25</v>
      </c>
      <c r="I109" s="0" t="s">
        <v>197</v>
      </c>
      <c r="J109" s="0" t="s">
        <v>198</v>
      </c>
      <c r="K109" s="2" t="s">
        <v>192</v>
      </c>
      <c r="L109" s="0" t="n">
        <v>363700</v>
      </c>
      <c r="M109" s="0" t="n">
        <v>370000</v>
      </c>
      <c r="Q109" s="3" t="n">
        <v>5</v>
      </c>
      <c r="R109" s="16" t="n">
        <f aca="false">SUM(L109/Q109)</f>
        <v>72740</v>
      </c>
      <c r="S109" s="16" t="n">
        <f aca="false">SUM(M109/Q109)</f>
        <v>74000</v>
      </c>
      <c r="T109" s="3" t="n">
        <v>8</v>
      </c>
      <c r="U109" s="17" t="n">
        <f aca="false">SUM(R109/T109)</f>
        <v>9092.5</v>
      </c>
      <c r="V109" s="17" t="n">
        <f aca="false">SUM(S109/T109)</f>
        <v>9250</v>
      </c>
    </row>
    <row r="110" customFormat="false" ht="12.75" hidden="false" customHeight="false" outlineLevel="0" collapsed="false">
      <c r="A110" s="1" t="s">
        <v>42</v>
      </c>
      <c r="B110" s="1" t="s">
        <v>22</v>
      </c>
      <c r="C110" s="1" t="s">
        <v>25</v>
      </c>
      <c r="I110" s="0" t="s">
        <v>200</v>
      </c>
      <c r="J110" s="0" t="s">
        <v>201</v>
      </c>
      <c r="L110" s="0" t="n">
        <v>383750</v>
      </c>
      <c r="M110" s="0" t="n">
        <v>389000</v>
      </c>
      <c r="N110" s="0" t="n">
        <v>387000</v>
      </c>
      <c r="Q110" s="3" t="n">
        <v>5</v>
      </c>
      <c r="R110" s="16" t="n">
        <f aca="false">SUM(L110/Q110)</f>
        <v>76750</v>
      </c>
      <c r="S110" s="16" t="n">
        <f aca="false">SUM(M110/Q110)</f>
        <v>77800</v>
      </c>
      <c r="T110" s="3" t="n">
        <v>8</v>
      </c>
      <c r="U110" s="17" t="n">
        <f aca="false">SUM(R110/T110)</f>
        <v>9593.75</v>
      </c>
      <c r="V110" s="17" t="n">
        <f aca="false">SUM(S110/T110)</f>
        <v>9725</v>
      </c>
    </row>
    <row r="111" customFormat="false" ht="12.75" hidden="false" customHeight="false" outlineLevel="0" collapsed="false">
      <c r="A111" s="1" t="s">
        <v>42</v>
      </c>
      <c r="B111" s="1" t="s">
        <v>22</v>
      </c>
      <c r="C111" s="1" t="s">
        <v>25</v>
      </c>
      <c r="I111" s="0" t="s">
        <v>202</v>
      </c>
      <c r="J111" s="0" t="s">
        <v>203</v>
      </c>
      <c r="L111" s="0" t="n">
        <v>320550</v>
      </c>
      <c r="M111" s="0" t="n">
        <v>326000</v>
      </c>
      <c r="N111" s="0" t="n">
        <v>324000</v>
      </c>
      <c r="O111" s="0" t="n">
        <v>349000</v>
      </c>
      <c r="Q111" s="3" t="n">
        <v>5</v>
      </c>
      <c r="R111" s="16" t="n">
        <f aca="false">SUM(L111/Q111)</f>
        <v>64110</v>
      </c>
      <c r="S111" s="16" t="n">
        <f aca="false">SUM(M111/Q111)</f>
        <v>65200</v>
      </c>
      <c r="T111" s="3" t="n">
        <v>8</v>
      </c>
      <c r="U111" s="17" t="n">
        <f aca="false">SUM(R111/T111)</f>
        <v>8013.75</v>
      </c>
      <c r="V111" s="17" t="n">
        <f aca="false">SUM(S111/T111)</f>
        <v>8150</v>
      </c>
    </row>
    <row r="112" customFormat="false" ht="12.75" hidden="false" customHeight="false" outlineLevel="0" collapsed="false">
      <c r="A112" s="1" t="s">
        <v>42</v>
      </c>
      <c r="B112" s="1" t="s">
        <v>22</v>
      </c>
      <c r="C112" s="1" t="s">
        <v>25</v>
      </c>
      <c r="I112" s="0" t="s">
        <v>202</v>
      </c>
      <c r="J112" s="0" t="s">
        <v>203</v>
      </c>
      <c r="K112" s="2" t="s">
        <v>192</v>
      </c>
      <c r="L112" s="0" t="n">
        <v>345950</v>
      </c>
      <c r="M112" s="0" t="n">
        <v>352100</v>
      </c>
      <c r="Q112" s="3" t="n">
        <v>5</v>
      </c>
      <c r="R112" s="16" t="n">
        <f aca="false">SUM(L112/Q112)</f>
        <v>69190</v>
      </c>
      <c r="S112" s="16" t="n">
        <f aca="false">SUM(M112/Q112)</f>
        <v>70420</v>
      </c>
      <c r="T112" s="3" t="n">
        <v>8</v>
      </c>
      <c r="U112" s="17" t="n">
        <f aca="false">SUM(R112/T112)</f>
        <v>8648.75</v>
      </c>
      <c r="V112" s="17" t="n">
        <f aca="false">SUM(S112/T112)</f>
        <v>8802.5</v>
      </c>
    </row>
    <row r="113" customFormat="false" ht="12.75" hidden="false" customHeight="false" outlineLevel="0" collapsed="false">
      <c r="A113" s="1" t="s">
        <v>42</v>
      </c>
      <c r="B113" s="1" t="s">
        <v>22</v>
      </c>
      <c r="C113" s="1" t="s">
        <v>25</v>
      </c>
      <c r="I113" s="0" t="s">
        <v>202</v>
      </c>
      <c r="J113" s="0" t="s">
        <v>204</v>
      </c>
      <c r="K113" s="2" t="s">
        <v>205</v>
      </c>
      <c r="L113" s="0" t="n">
        <v>408750</v>
      </c>
      <c r="M113" s="0" t="n">
        <v>416450</v>
      </c>
      <c r="N113" s="0" t="n">
        <v>413000</v>
      </c>
      <c r="O113" s="0" t="n">
        <v>336000</v>
      </c>
      <c r="P113" s="0" t="n">
        <v>328000</v>
      </c>
      <c r="Q113" s="3" t="n">
        <v>5</v>
      </c>
      <c r="R113" s="16" t="n">
        <f aca="false">SUM(L113/Q113)</f>
        <v>81750</v>
      </c>
      <c r="S113" s="16" t="n">
        <f aca="false">SUM(M113/Q113)</f>
        <v>83290</v>
      </c>
      <c r="T113" s="3" t="n">
        <v>8</v>
      </c>
      <c r="U113" s="17" t="n">
        <f aca="false">SUM(R113/T113)</f>
        <v>10218.75</v>
      </c>
      <c r="V113" s="17" t="n">
        <f aca="false">SUM(S113/T113)</f>
        <v>10411.25</v>
      </c>
    </row>
    <row r="114" customFormat="false" ht="12.75" hidden="false" customHeight="false" outlineLevel="0" collapsed="false">
      <c r="A114" s="1" t="s">
        <v>42</v>
      </c>
      <c r="B114" s="1" t="s">
        <v>22</v>
      </c>
      <c r="C114" s="1" t="s">
        <v>25</v>
      </c>
      <c r="I114" s="0" t="s">
        <v>202</v>
      </c>
      <c r="J114" s="0" t="s">
        <v>204</v>
      </c>
      <c r="K114" s="2" t="s">
        <v>192</v>
      </c>
      <c r="L114" s="0" t="n">
        <v>333750</v>
      </c>
      <c r="M114" s="0" t="n">
        <v>339150</v>
      </c>
      <c r="Q114" s="3" t="n">
        <v>5</v>
      </c>
      <c r="R114" s="16" t="n">
        <f aca="false">SUM(L114/Q114)</f>
        <v>66750</v>
      </c>
      <c r="S114" s="16" t="n">
        <f aca="false">SUM(M114/Q114)</f>
        <v>67830</v>
      </c>
      <c r="T114" s="3" t="n">
        <v>8</v>
      </c>
      <c r="U114" s="17" t="n">
        <f aca="false">SUM(R114/T114)</f>
        <v>8343.75</v>
      </c>
      <c r="V114" s="17" t="n">
        <f aca="false">SUM(S114/T114)</f>
        <v>8478.75</v>
      </c>
    </row>
    <row r="115" customFormat="false" ht="12.75" hidden="false" customHeight="false" outlineLevel="0" collapsed="false">
      <c r="A115" s="1" t="s">
        <v>42</v>
      </c>
      <c r="B115" s="1" t="s">
        <v>22</v>
      </c>
      <c r="C115" s="1" t="s">
        <v>25</v>
      </c>
      <c r="I115" s="0" t="s">
        <v>202</v>
      </c>
      <c r="J115" s="0" t="s">
        <v>204</v>
      </c>
      <c r="K115" s="2" t="s">
        <v>206</v>
      </c>
      <c r="L115" s="0" t="n">
        <v>327200</v>
      </c>
      <c r="M115" s="0" t="n">
        <v>329500</v>
      </c>
      <c r="Q115" s="3" t="n">
        <v>5</v>
      </c>
      <c r="R115" s="16" t="n">
        <f aca="false">SUM(L115/Q115)</f>
        <v>65440</v>
      </c>
      <c r="S115" s="16" t="n">
        <f aca="false">SUM(M115/Q115)</f>
        <v>65900</v>
      </c>
      <c r="T115" s="3" t="n">
        <v>8</v>
      </c>
      <c r="U115" s="17" t="n">
        <f aca="false">SUM(R115/T115)</f>
        <v>8180</v>
      </c>
      <c r="V115" s="17" t="n">
        <f aca="false">SUM(S115/T115)</f>
        <v>8237.5</v>
      </c>
    </row>
    <row r="116" customFormat="false" ht="12.75" hidden="false" customHeight="false" outlineLevel="0" collapsed="false">
      <c r="A116" s="1" t="s">
        <v>42</v>
      </c>
      <c r="B116" s="1" t="s">
        <v>22</v>
      </c>
      <c r="C116" s="1" t="s">
        <v>25</v>
      </c>
      <c r="I116" s="0" t="s">
        <v>207</v>
      </c>
      <c r="J116" s="0" t="s">
        <v>208</v>
      </c>
      <c r="K116" s="2" t="s">
        <v>209</v>
      </c>
      <c r="L116" s="0" t="n">
        <v>331250</v>
      </c>
      <c r="M116" s="0" t="n">
        <v>334600</v>
      </c>
      <c r="N116" s="0" t="n">
        <v>333000</v>
      </c>
      <c r="Q116" s="3" t="n">
        <v>5</v>
      </c>
      <c r="R116" s="16" t="n">
        <f aca="false">SUM(L116/Q116)</f>
        <v>66250</v>
      </c>
      <c r="S116" s="16" t="n">
        <f aca="false">SUM(M116/Q116)</f>
        <v>66920</v>
      </c>
      <c r="T116" s="3" t="n">
        <v>8</v>
      </c>
      <c r="U116" s="17" t="n">
        <f aca="false">SUM(R116/T116)</f>
        <v>8281.25</v>
      </c>
      <c r="V116" s="17" t="n">
        <f aca="false">SUM(S116/T116)</f>
        <v>8365</v>
      </c>
    </row>
    <row r="117" customFormat="false" ht="12.75" hidden="false" customHeight="false" outlineLevel="0" collapsed="false">
      <c r="A117" s="1" t="s">
        <v>42</v>
      </c>
      <c r="B117" s="1" t="s">
        <v>22</v>
      </c>
      <c r="C117" s="1" t="s">
        <v>25</v>
      </c>
      <c r="I117" s="0" t="s">
        <v>207</v>
      </c>
      <c r="J117" s="0" t="s">
        <v>210</v>
      </c>
      <c r="Q117" s="3" t="n">
        <v>5</v>
      </c>
      <c r="R117" s="16" t="n">
        <f aca="false">SUM(L117/Q117)</f>
        <v>0</v>
      </c>
      <c r="S117" s="16" t="n">
        <f aca="false">SUM(M117/Q117)</f>
        <v>0</v>
      </c>
      <c r="T117" s="3" t="n">
        <v>8</v>
      </c>
      <c r="U117" s="17" t="n">
        <f aca="false">SUM(R117/T117)</f>
        <v>0</v>
      </c>
      <c r="V117" s="17" t="n">
        <f aca="false">SUM(S117/T117)</f>
        <v>0</v>
      </c>
    </row>
    <row r="118" customFormat="false" ht="12.75" hidden="false" customHeight="false" outlineLevel="0" collapsed="false">
      <c r="A118" s="1" t="s">
        <v>42</v>
      </c>
      <c r="B118" s="1" t="s">
        <v>22</v>
      </c>
      <c r="C118" s="1" t="s">
        <v>25</v>
      </c>
      <c r="I118" s="0" t="s">
        <v>211</v>
      </c>
      <c r="J118" s="0" t="s">
        <v>212</v>
      </c>
      <c r="Q118" s="3" t="n">
        <v>5</v>
      </c>
      <c r="R118" s="16" t="n">
        <f aca="false">SUM(L118/Q118)</f>
        <v>0</v>
      </c>
      <c r="S118" s="16" t="n">
        <f aca="false">SUM(M118/Q118)</f>
        <v>0</v>
      </c>
      <c r="T118" s="3" t="n">
        <v>8</v>
      </c>
      <c r="U118" s="17" t="n">
        <f aca="false">SUM(R118/T118)</f>
        <v>0</v>
      </c>
      <c r="V118" s="17" t="n">
        <f aca="false">SUM(S118/T118)</f>
        <v>0</v>
      </c>
    </row>
    <row r="119" customFormat="false" ht="12.75" hidden="false" customHeight="false" outlineLevel="0" collapsed="false">
      <c r="A119" s="1" t="s">
        <v>42</v>
      </c>
      <c r="B119" s="1" t="s">
        <v>22</v>
      </c>
      <c r="C119" s="1" t="s">
        <v>25</v>
      </c>
      <c r="I119" s="0" t="s">
        <v>213</v>
      </c>
      <c r="L119" s="0" t="n">
        <v>378950</v>
      </c>
      <c r="M119" s="0" t="n">
        <v>383150</v>
      </c>
      <c r="N119" s="0" t="n">
        <v>380000</v>
      </c>
      <c r="Q119" s="3" t="n">
        <v>5</v>
      </c>
      <c r="R119" s="16" t="n">
        <f aca="false">SUM(L119/Q119)</f>
        <v>75790</v>
      </c>
      <c r="S119" s="16" t="n">
        <f aca="false">SUM(M119/Q119)</f>
        <v>76630</v>
      </c>
      <c r="T119" s="3" t="n">
        <v>8</v>
      </c>
      <c r="U119" s="17" t="n">
        <f aca="false">SUM(R119/T119)</f>
        <v>9473.75</v>
      </c>
      <c r="V119" s="17" t="n">
        <f aca="false">SUM(S119/T119)</f>
        <v>9578.75</v>
      </c>
    </row>
    <row r="120" customFormat="false" ht="25.5" hidden="false" customHeight="true" outlineLevel="0" collapsed="false">
      <c r="A120" s="1" t="s">
        <v>42</v>
      </c>
      <c r="B120" s="1" t="s">
        <v>22</v>
      </c>
      <c r="C120" s="1" t="s">
        <v>25</v>
      </c>
      <c r="I120" s="0" t="s">
        <v>214</v>
      </c>
      <c r="J120" s="0" t="s">
        <v>215</v>
      </c>
      <c r="K120" s="2" t="s">
        <v>216</v>
      </c>
      <c r="L120" s="0" t="n">
        <v>329000</v>
      </c>
      <c r="M120" s="0" t="n">
        <v>329000</v>
      </c>
      <c r="N120" s="0" t="n">
        <v>329000</v>
      </c>
      <c r="Q120" s="3" t="n">
        <v>5</v>
      </c>
      <c r="R120" s="16" t="n">
        <f aca="false">SUM(L120/Q120)</f>
        <v>65800</v>
      </c>
      <c r="S120" s="16" t="n">
        <f aca="false">SUM(M120/Q120)</f>
        <v>65800</v>
      </c>
      <c r="T120" s="3" t="n">
        <v>8</v>
      </c>
      <c r="U120" s="17" t="n">
        <f aca="false">SUM(R120/T120)</f>
        <v>8225</v>
      </c>
      <c r="V120" s="17" t="n">
        <f aca="false">SUM(S120/T120)</f>
        <v>8225</v>
      </c>
    </row>
    <row r="121" customFormat="false" ht="12.75" hidden="false" customHeight="false" outlineLevel="0" collapsed="false">
      <c r="A121" s="1" t="s">
        <v>42</v>
      </c>
      <c r="B121" s="1" t="s">
        <v>22</v>
      </c>
      <c r="C121" s="1" t="s">
        <v>25</v>
      </c>
      <c r="I121" s="0" t="s">
        <v>214</v>
      </c>
      <c r="J121" s="0" t="s">
        <v>217</v>
      </c>
      <c r="L121" s="0" t="n">
        <v>365050</v>
      </c>
      <c r="M121" s="0" t="n">
        <v>370100</v>
      </c>
      <c r="N121" s="0" t="n">
        <v>368000</v>
      </c>
      <c r="O121" s="0" t="n">
        <v>385000</v>
      </c>
      <c r="Q121" s="3" t="n">
        <v>5</v>
      </c>
      <c r="R121" s="16" t="n">
        <f aca="false">SUM(L121/Q121)</f>
        <v>73010</v>
      </c>
      <c r="S121" s="16" t="n">
        <f aca="false">SUM(M121/Q121)</f>
        <v>74020</v>
      </c>
      <c r="T121" s="3" t="n">
        <v>8</v>
      </c>
      <c r="U121" s="17" t="n">
        <f aca="false">SUM(R121/T121)</f>
        <v>9126.25</v>
      </c>
      <c r="V121" s="17" t="n">
        <f aca="false">SUM(S121/T121)</f>
        <v>9252.5</v>
      </c>
    </row>
    <row r="122" customFormat="false" ht="25.5" hidden="false" customHeight="false" outlineLevel="0" collapsed="false">
      <c r="A122" s="1" t="s">
        <v>42</v>
      </c>
      <c r="B122" s="1" t="s">
        <v>22</v>
      </c>
      <c r="C122" s="1" t="s">
        <v>25</v>
      </c>
      <c r="I122" s="0" t="s">
        <v>214</v>
      </c>
      <c r="J122" s="0" t="s">
        <v>218</v>
      </c>
      <c r="K122" s="2" t="s">
        <v>219</v>
      </c>
      <c r="L122" s="0" t="n">
        <v>382300</v>
      </c>
      <c r="M122" s="0" t="n">
        <v>386550</v>
      </c>
      <c r="N122" s="0" t="n">
        <v>355000</v>
      </c>
      <c r="O122" s="0" t="n">
        <v>386000</v>
      </c>
      <c r="P122" s="0" t="n">
        <v>390000</v>
      </c>
      <c r="Q122" s="3" t="n">
        <v>5</v>
      </c>
      <c r="R122" s="16" t="n">
        <f aca="false">SUM(L122/Q122)</f>
        <v>76460</v>
      </c>
      <c r="S122" s="16" t="n">
        <f aca="false">SUM(M122/Q122)</f>
        <v>77310</v>
      </c>
      <c r="T122" s="3" t="n">
        <v>8</v>
      </c>
      <c r="U122" s="17" t="n">
        <f aca="false">SUM(R122/T122)</f>
        <v>9557.5</v>
      </c>
      <c r="V122" s="17" t="n">
        <f aca="false">SUM(S122/T122)</f>
        <v>9663.75</v>
      </c>
    </row>
    <row r="123" customFormat="false" ht="12.75" hidden="false" customHeight="false" outlineLevel="0" collapsed="false">
      <c r="A123" s="1" t="s">
        <v>42</v>
      </c>
      <c r="B123" s="1" t="s">
        <v>22</v>
      </c>
      <c r="C123" s="1" t="s">
        <v>25</v>
      </c>
      <c r="I123" s="0" t="s">
        <v>220</v>
      </c>
      <c r="J123" s="0" t="s">
        <v>221</v>
      </c>
      <c r="L123" s="0" t="n">
        <v>349450</v>
      </c>
      <c r="M123" s="0" t="n">
        <v>352100</v>
      </c>
      <c r="N123" s="0" t="n">
        <v>351000</v>
      </c>
      <c r="Q123" s="3" t="n">
        <v>5</v>
      </c>
      <c r="R123" s="16" t="n">
        <f aca="false">SUM(L123/Q123)</f>
        <v>69890</v>
      </c>
      <c r="S123" s="16" t="n">
        <f aca="false">SUM(M123/Q123)</f>
        <v>70420</v>
      </c>
      <c r="T123" s="3" t="n">
        <v>8</v>
      </c>
      <c r="U123" s="17" t="n">
        <f aca="false">SUM(R123/T123)</f>
        <v>8736.25</v>
      </c>
      <c r="V123" s="17" t="n">
        <f aca="false">SUM(S123/T123)</f>
        <v>8802.5</v>
      </c>
    </row>
    <row r="124" customFormat="false" ht="12.75" hidden="false" customHeight="false" outlineLevel="0" collapsed="false">
      <c r="A124" s="1" t="s">
        <v>42</v>
      </c>
      <c r="B124" s="1" t="s">
        <v>22</v>
      </c>
      <c r="C124" s="1" t="s">
        <v>25</v>
      </c>
      <c r="I124" s="0" t="s">
        <v>222</v>
      </c>
      <c r="J124" s="0" t="s">
        <v>223</v>
      </c>
      <c r="K124" s="2" t="s">
        <v>224</v>
      </c>
      <c r="L124" s="0" t="n">
        <v>390089</v>
      </c>
      <c r="M124" s="0" t="n">
        <v>390089</v>
      </c>
      <c r="N124" s="0" t="n">
        <v>390089</v>
      </c>
      <c r="Q124" s="3" t="n">
        <v>5</v>
      </c>
      <c r="R124" s="16" t="n">
        <f aca="false">SUM(L124/Q124)</f>
        <v>78017.8</v>
      </c>
      <c r="S124" s="16" t="n">
        <f aca="false">SUM(M124/Q124)</f>
        <v>78017.8</v>
      </c>
      <c r="T124" s="3" t="n">
        <v>8</v>
      </c>
      <c r="U124" s="17" t="n">
        <f aca="false">SUM(R124/T124)</f>
        <v>9752.225</v>
      </c>
      <c r="V124" s="17" t="n">
        <f aca="false">SUM(S124/T124)</f>
        <v>9752.225</v>
      </c>
    </row>
    <row r="125" s="15" customFormat="true" ht="12.75" hidden="false" customHeight="false" outlineLevel="0" collapsed="false">
      <c r="A125" s="18" t="s">
        <v>42</v>
      </c>
      <c r="B125" s="18" t="s">
        <v>22</v>
      </c>
      <c r="C125" s="18" t="s">
        <v>25</v>
      </c>
      <c r="D125" s="18"/>
      <c r="E125" s="18"/>
      <c r="F125" s="18"/>
      <c r="G125" s="18"/>
      <c r="H125" s="18"/>
      <c r="I125" s="15" t="s">
        <v>222</v>
      </c>
      <c r="J125" s="15" t="s">
        <v>225</v>
      </c>
      <c r="K125" s="19" t="s">
        <v>226</v>
      </c>
      <c r="L125" s="15" t="n">
        <v>394000</v>
      </c>
      <c r="M125" s="15" t="n">
        <v>394000</v>
      </c>
      <c r="N125" s="15" t="n">
        <v>394000</v>
      </c>
      <c r="Q125" s="3" t="n">
        <v>5</v>
      </c>
      <c r="R125" s="16" t="n">
        <f aca="false">SUM(L125/Q125)</f>
        <v>78800</v>
      </c>
      <c r="S125" s="16" t="n">
        <f aca="false">SUM(M125/Q125)</f>
        <v>78800</v>
      </c>
      <c r="T125" s="3" t="n">
        <v>8</v>
      </c>
      <c r="U125" s="17" t="n">
        <f aca="false">SUM(R125/T125)</f>
        <v>9850</v>
      </c>
      <c r="V125" s="17" t="n">
        <f aca="false">SUM(S125/T125)</f>
        <v>9850</v>
      </c>
    </row>
    <row r="126" customFormat="false" ht="12.75" hidden="false" customHeight="false" outlineLevel="0" collapsed="false">
      <c r="A126" s="1" t="s">
        <v>42</v>
      </c>
      <c r="B126" s="1" t="s">
        <v>22</v>
      </c>
      <c r="C126" s="1" t="s">
        <v>25</v>
      </c>
      <c r="I126" s="0" t="s">
        <v>222</v>
      </c>
      <c r="J126" s="0" t="s">
        <v>227</v>
      </c>
      <c r="K126" s="2" t="s">
        <v>228</v>
      </c>
      <c r="L126" s="0" t="n">
        <v>318000</v>
      </c>
      <c r="M126" s="0" t="n">
        <v>318000</v>
      </c>
      <c r="N126" s="0" t="n">
        <v>318000</v>
      </c>
      <c r="Q126" s="3" t="n">
        <v>5</v>
      </c>
      <c r="R126" s="16" t="n">
        <f aca="false">SUM(L126/Q126)</f>
        <v>63600</v>
      </c>
      <c r="S126" s="16" t="n">
        <f aca="false">SUM(M126/Q126)</f>
        <v>63600</v>
      </c>
      <c r="T126" s="3" t="n">
        <v>8</v>
      </c>
      <c r="U126" s="17" t="n">
        <f aca="false">SUM(R126/T126)</f>
        <v>7950</v>
      </c>
      <c r="V126" s="17" t="n">
        <f aca="false">SUM(S126/T126)</f>
        <v>7950</v>
      </c>
    </row>
    <row r="127" customFormat="false" ht="12.75" hidden="false" customHeight="false" outlineLevel="0" collapsed="false">
      <c r="A127" s="1" t="s">
        <v>42</v>
      </c>
      <c r="B127" s="1" t="s">
        <v>22</v>
      </c>
      <c r="C127" s="1" t="s">
        <v>25</v>
      </c>
      <c r="I127" s="0" t="s">
        <v>168</v>
      </c>
      <c r="J127" s="0" t="s">
        <v>229</v>
      </c>
      <c r="L127" s="0" t="n">
        <v>388400</v>
      </c>
      <c r="M127" s="0" t="n">
        <v>393450</v>
      </c>
      <c r="N127" s="0" t="n">
        <v>391000</v>
      </c>
      <c r="Q127" s="3" t="n">
        <v>5</v>
      </c>
      <c r="R127" s="16" t="n">
        <f aca="false">SUM(L127/Q127)</f>
        <v>77680</v>
      </c>
      <c r="S127" s="16" t="n">
        <f aca="false">SUM(M127/Q127)</f>
        <v>78690</v>
      </c>
      <c r="T127" s="3" t="n">
        <v>8</v>
      </c>
      <c r="U127" s="17" t="n">
        <f aca="false">SUM(R127/T127)</f>
        <v>9710</v>
      </c>
      <c r="V127" s="17" t="n">
        <f aca="false">SUM(S127/T127)</f>
        <v>9836.25</v>
      </c>
    </row>
    <row r="128" customFormat="false" ht="12.75" hidden="false" customHeight="false" outlineLevel="0" collapsed="false">
      <c r="A128" s="1" t="s">
        <v>42</v>
      </c>
      <c r="B128" s="1" t="s">
        <v>22</v>
      </c>
      <c r="C128" s="1" t="s">
        <v>25</v>
      </c>
      <c r="I128" s="0" t="s">
        <v>230</v>
      </c>
      <c r="J128" s="0" t="s">
        <v>231</v>
      </c>
      <c r="Q128" s="3" t="n">
        <v>5</v>
      </c>
      <c r="R128" s="16" t="n">
        <f aca="false">SUM(L128/Q128)</f>
        <v>0</v>
      </c>
      <c r="S128" s="16" t="n">
        <f aca="false">SUM(M128/Q128)</f>
        <v>0</v>
      </c>
      <c r="T128" s="3" t="n">
        <v>8</v>
      </c>
      <c r="U128" s="17" t="n">
        <f aca="false">SUM(R128/T128)</f>
        <v>0</v>
      </c>
      <c r="V128" s="17" t="n">
        <f aca="false">SUM(S128/T128)</f>
        <v>0</v>
      </c>
    </row>
    <row r="129" customFormat="false" ht="12.75" hidden="false" customHeight="false" outlineLevel="0" collapsed="false">
      <c r="A129" s="1" t="s">
        <v>42</v>
      </c>
      <c r="B129" s="1" t="s">
        <v>22</v>
      </c>
      <c r="C129" s="1" t="s">
        <v>25</v>
      </c>
      <c r="I129" s="0" t="s">
        <v>230</v>
      </c>
      <c r="J129" s="0" t="s">
        <v>232</v>
      </c>
      <c r="L129" s="0" t="n">
        <v>378350</v>
      </c>
      <c r="M129" s="0" t="n">
        <v>382800</v>
      </c>
      <c r="N129" s="0" t="n">
        <v>380000</v>
      </c>
      <c r="Q129" s="3" t="n">
        <v>5</v>
      </c>
      <c r="R129" s="16" t="n">
        <f aca="false">SUM(L129/Q129)</f>
        <v>75670</v>
      </c>
      <c r="S129" s="16" t="n">
        <f aca="false">SUM(M129/Q129)</f>
        <v>76560</v>
      </c>
      <c r="T129" s="3" t="n">
        <v>8</v>
      </c>
      <c r="U129" s="17" t="n">
        <f aca="false">SUM(R129/T129)</f>
        <v>9458.75</v>
      </c>
      <c r="V129" s="17" t="n">
        <f aca="false">SUM(S129/T129)</f>
        <v>9570</v>
      </c>
    </row>
    <row r="130" customFormat="false" ht="12.75" hidden="false" customHeight="false" outlineLevel="0" collapsed="false">
      <c r="A130" s="1" t="s">
        <v>42</v>
      </c>
      <c r="B130" s="1" t="s">
        <v>22</v>
      </c>
      <c r="C130" s="1" t="s">
        <v>25</v>
      </c>
      <c r="I130" s="0" t="s">
        <v>230</v>
      </c>
      <c r="J130" s="0" t="s">
        <v>233</v>
      </c>
      <c r="Q130" s="3" t="n">
        <v>5</v>
      </c>
      <c r="R130" s="16" t="n">
        <f aca="false">SUM(L130/Q130)</f>
        <v>0</v>
      </c>
      <c r="S130" s="16" t="n">
        <f aca="false">SUM(M130/Q130)</f>
        <v>0</v>
      </c>
      <c r="T130" s="3" t="n">
        <v>8</v>
      </c>
      <c r="U130" s="17" t="n">
        <f aca="false">SUM(R130/T130)</f>
        <v>0</v>
      </c>
      <c r="V130" s="17" t="n">
        <f aca="false">SUM(S130/T130)</f>
        <v>0</v>
      </c>
    </row>
    <row r="131" customFormat="false" ht="12.75" hidden="false" customHeight="false" outlineLevel="0" collapsed="false">
      <c r="A131" s="1" t="s">
        <v>42</v>
      </c>
      <c r="B131" s="1" t="s">
        <v>22</v>
      </c>
      <c r="C131" s="1" t="s">
        <v>25</v>
      </c>
      <c r="I131" s="0" t="s">
        <v>230</v>
      </c>
      <c r="J131" s="0" t="s">
        <v>234</v>
      </c>
      <c r="Q131" s="3" t="n">
        <v>5</v>
      </c>
      <c r="R131" s="16" t="n">
        <f aca="false">SUM(L131/Q131)</f>
        <v>0</v>
      </c>
      <c r="S131" s="16" t="n">
        <f aca="false">SUM(M131/Q131)</f>
        <v>0</v>
      </c>
      <c r="T131" s="3" t="n">
        <v>8</v>
      </c>
      <c r="U131" s="17" t="n">
        <f aca="false">SUM(R131/T131)</f>
        <v>0</v>
      </c>
      <c r="V131" s="17" t="n">
        <f aca="false">SUM(S131/T131)</f>
        <v>0</v>
      </c>
    </row>
    <row r="132" customFormat="false" ht="12.75" hidden="false" customHeight="false" outlineLevel="0" collapsed="false">
      <c r="A132" s="1" t="s">
        <v>42</v>
      </c>
      <c r="B132" s="1" t="s">
        <v>22</v>
      </c>
      <c r="C132" s="1" t="s">
        <v>25</v>
      </c>
      <c r="I132" s="0" t="s">
        <v>235</v>
      </c>
      <c r="J132" s="0" t="s">
        <v>236</v>
      </c>
      <c r="Q132" s="3" t="n">
        <v>5</v>
      </c>
      <c r="R132" s="16" t="n">
        <f aca="false">SUM(L132/Q132)</f>
        <v>0</v>
      </c>
      <c r="S132" s="16" t="n">
        <f aca="false">SUM(M132/Q132)</f>
        <v>0</v>
      </c>
      <c r="T132" s="3" t="n">
        <v>8</v>
      </c>
      <c r="U132" s="17" t="n">
        <f aca="false">SUM(R132/T132)</f>
        <v>0</v>
      </c>
      <c r="V132" s="17" t="n">
        <f aca="false">SUM(S132/T132)</f>
        <v>0</v>
      </c>
    </row>
    <row r="133" customFormat="false" ht="12.75" hidden="false" customHeight="false" outlineLevel="0" collapsed="false">
      <c r="A133" s="1" t="s">
        <v>42</v>
      </c>
      <c r="B133" s="1" t="s">
        <v>22</v>
      </c>
      <c r="C133" s="1" t="s">
        <v>25</v>
      </c>
      <c r="I133" s="0" t="s">
        <v>237</v>
      </c>
      <c r="J133" s="0" t="s">
        <v>238</v>
      </c>
      <c r="K133" s="2" t="s">
        <v>239</v>
      </c>
      <c r="L133" s="0" t="n">
        <v>376270</v>
      </c>
      <c r="M133" s="0" t="n">
        <v>380850</v>
      </c>
      <c r="Q133" s="3" t="n">
        <v>5</v>
      </c>
      <c r="R133" s="16" t="n">
        <f aca="false">SUM(L133/Q133)</f>
        <v>75254</v>
      </c>
      <c r="S133" s="16" t="n">
        <f aca="false">SUM(M133/Q133)</f>
        <v>76170</v>
      </c>
      <c r="T133" s="3" t="n">
        <v>8</v>
      </c>
      <c r="U133" s="17" t="n">
        <f aca="false">SUM(R133/T133)</f>
        <v>9406.75</v>
      </c>
      <c r="V133" s="17" t="n">
        <f aca="false">SUM(S133/T133)</f>
        <v>9521.25</v>
      </c>
    </row>
    <row r="134" s="15" customFormat="true" ht="63.75" hidden="false" customHeight="false" outlineLevel="0" collapsed="false">
      <c r="A134" s="18" t="s">
        <v>42</v>
      </c>
      <c r="B134" s="18" t="s">
        <v>22</v>
      </c>
      <c r="C134" s="18" t="s">
        <v>25</v>
      </c>
      <c r="D134" s="18"/>
      <c r="E134" s="18"/>
      <c r="F134" s="18"/>
      <c r="G134" s="18"/>
      <c r="H134" s="18"/>
      <c r="I134" s="15" t="s">
        <v>237</v>
      </c>
      <c r="J134" s="15" t="s">
        <v>238</v>
      </c>
      <c r="K134" s="19" t="s">
        <v>240</v>
      </c>
      <c r="L134" s="15" t="n">
        <v>381000</v>
      </c>
      <c r="M134" s="15" t="n">
        <v>381000</v>
      </c>
      <c r="N134" s="15" t="n">
        <v>378000</v>
      </c>
      <c r="O134" s="15" t="n">
        <v>381000</v>
      </c>
      <c r="Q134" s="3" t="n">
        <v>5</v>
      </c>
      <c r="R134" s="16" t="n">
        <f aca="false">SUM(L134/Q134)</f>
        <v>76200</v>
      </c>
      <c r="S134" s="16" t="n">
        <f aca="false">SUM(M134/Q134)</f>
        <v>76200</v>
      </c>
      <c r="T134" s="3" t="n">
        <v>8</v>
      </c>
      <c r="U134" s="17" t="n">
        <f aca="false">SUM(R134/T134)</f>
        <v>9525</v>
      </c>
      <c r="V134" s="17" t="n">
        <f aca="false">SUM(S134/T134)</f>
        <v>9525</v>
      </c>
    </row>
    <row r="135" customFormat="false" ht="25.5" hidden="false" customHeight="false" outlineLevel="0" collapsed="false">
      <c r="A135" s="1" t="s">
        <v>42</v>
      </c>
      <c r="B135" s="1" t="s">
        <v>22</v>
      </c>
      <c r="C135" s="1" t="s">
        <v>25</v>
      </c>
      <c r="I135" s="0" t="s">
        <v>237</v>
      </c>
      <c r="J135" s="0" t="s">
        <v>241</v>
      </c>
      <c r="K135" s="2" t="s">
        <v>242</v>
      </c>
      <c r="Q135" s="3" t="n">
        <v>5</v>
      </c>
      <c r="R135" s="16" t="n">
        <f aca="false">SUM(L135/Q135)</f>
        <v>0</v>
      </c>
      <c r="S135" s="16" t="n">
        <f aca="false">SUM(M135/Q135)</f>
        <v>0</v>
      </c>
      <c r="T135" s="3" t="n">
        <v>8</v>
      </c>
      <c r="U135" s="17" t="n">
        <f aca="false">SUM(R135/T135)</f>
        <v>0</v>
      </c>
      <c r="V135" s="17" t="n">
        <f aca="false">SUM(S135/T135)</f>
        <v>0</v>
      </c>
    </row>
    <row r="136" customFormat="false" ht="12.75" hidden="false" customHeight="false" outlineLevel="0" collapsed="false">
      <c r="A136" s="1" t="s">
        <v>42</v>
      </c>
      <c r="B136" s="1" t="s">
        <v>22</v>
      </c>
      <c r="C136" s="1" t="s">
        <v>25</v>
      </c>
      <c r="I136" s="0" t="s">
        <v>237</v>
      </c>
      <c r="J136" s="0" t="s">
        <v>243</v>
      </c>
      <c r="K136" s="2" t="s">
        <v>244</v>
      </c>
      <c r="L136" s="0" t="n">
        <v>382000</v>
      </c>
      <c r="M136" s="0" t="n">
        <v>387000</v>
      </c>
      <c r="N136" s="0" t="n">
        <v>385000</v>
      </c>
      <c r="Q136" s="3" t="n">
        <v>5</v>
      </c>
      <c r="R136" s="16" t="n">
        <f aca="false">SUM(L136/Q136)</f>
        <v>76400</v>
      </c>
      <c r="S136" s="16" t="n">
        <f aca="false">SUM(M136/Q136)</f>
        <v>77400</v>
      </c>
      <c r="T136" s="3" t="n">
        <v>8</v>
      </c>
      <c r="U136" s="17" t="n">
        <f aca="false">SUM(R136/T136)</f>
        <v>9550</v>
      </c>
      <c r="V136" s="17" t="n">
        <f aca="false">SUM(S136/T136)</f>
        <v>9675</v>
      </c>
    </row>
    <row r="137" customFormat="false" ht="38.25" hidden="false" customHeight="false" outlineLevel="0" collapsed="false">
      <c r="A137" s="1" t="s">
        <v>42</v>
      </c>
      <c r="B137" s="1" t="s">
        <v>22</v>
      </c>
      <c r="C137" s="1" t="s">
        <v>25</v>
      </c>
      <c r="I137" s="0" t="s">
        <v>245</v>
      </c>
      <c r="J137" s="0" t="s">
        <v>246</v>
      </c>
      <c r="K137" s="2" t="s">
        <v>247</v>
      </c>
      <c r="L137" s="0" t="n">
        <v>313800</v>
      </c>
      <c r="M137" s="0" t="n">
        <v>321100</v>
      </c>
      <c r="N137" s="0" t="n">
        <v>318000</v>
      </c>
      <c r="Q137" s="3" t="n">
        <v>5</v>
      </c>
      <c r="R137" s="16" t="n">
        <f aca="false">SUM(L137/Q137)</f>
        <v>62760</v>
      </c>
      <c r="S137" s="16" t="n">
        <f aca="false">SUM(M137/Q137)</f>
        <v>64220</v>
      </c>
      <c r="T137" s="3" t="n">
        <v>8</v>
      </c>
      <c r="U137" s="17" t="n">
        <f aca="false">SUM(R137/T137)</f>
        <v>7845</v>
      </c>
      <c r="V137" s="17" t="n">
        <f aca="false">SUM(S137/T137)</f>
        <v>8027.5</v>
      </c>
    </row>
    <row r="138" customFormat="false" ht="38.25" hidden="false" customHeight="false" outlineLevel="0" collapsed="false">
      <c r="A138" s="1" t="s">
        <v>42</v>
      </c>
      <c r="B138" s="1" t="s">
        <v>22</v>
      </c>
      <c r="C138" s="1" t="s">
        <v>25</v>
      </c>
      <c r="I138" s="0" t="s">
        <v>245</v>
      </c>
      <c r="J138" s="0" t="s">
        <v>128</v>
      </c>
      <c r="K138" s="2" t="s">
        <v>248</v>
      </c>
      <c r="L138" s="0" t="n">
        <v>366850</v>
      </c>
      <c r="M138" s="0" t="n">
        <v>370200</v>
      </c>
      <c r="N138" s="0" t="n">
        <v>368000</v>
      </c>
      <c r="Q138" s="3" t="n">
        <v>5</v>
      </c>
      <c r="R138" s="16" t="n">
        <f aca="false">SUM(L138/Q138)</f>
        <v>73370</v>
      </c>
      <c r="S138" s="16" t="n">
        <f aca="false">SUM(M138/Q138)</f>
        <v>74040</v>
      </c>
      <c r="T138" s="3" t="n">
        <v>8</v>
      </c>
      <c r="U138" s="17" t="n">
        <f aca="false">SUM(R138/T138)</f>
        <v>9171.25</v>
      </c>
      <c r="V138" s="17" t="n">
        <f aca="false">SUM(S138/T138)</f>
        <v>9255</v>
      </c>
    </row>
    <row r="139" s="15" customFormat="true" ht="12.75" hidden="false" customHeight="false" outlineLevel="0" collapsed="false">
      <c r="A139" s="18" t="s">
        <v>42</v>
      </c>
      <c r="B139" s="18" t="s">
        <v>22</v>
      </c>
      <c r="C139" s="18" t="s">
        <v>25</v>
      </c>
      <c r="D139" s="18"/>
      <c r="E139" s="18"/>
      <c r="F139" s="18"/>
      <c r="G139" s="18"/>
      <c r="H139" s="18"/>
      <c r="I139" s="15" t="s">
        <v>245</v>
      </c>
      <c r="J139" s="15" t="s">
        <v>249</v>
      </c>
      <c r="K139" s="19" t="s">
        <v>175</v>
      </c>
      <c r="L139" s="15" t="n">
        <v>360500</v>
      </c>
      <c r="M139" s="15" t="n">
        <v>375300</v>
      </c>
      <c r="N139" s="15" t="n">
        <v>373000</v>
      </c>
      <c r="Q139" s="3" t="n">
        <v>5</v>
      </c>
      <c r="R139" s="16" t="n">
        <f aca="false">SUM(L139/Q139)</f>
        <v>72100</v>
      </c>
      <c r="S139" s="16" t="n">
        <f aca="false">SUM(M139/Q139)</f>
        <v>75060</v>
      </c>
      <c r="T139" s="3" t="n">
        <v>8</v>
      </c>
      <c r="U139" s="17" t="n">
        <f aca="false">SUM(R139/T139)</f>
        <v>9012.5</v>
      </c>
      <c r="V139" s="17" t="n">
        <f aca="false">SUM(S139/T139)</f>
        <v>9382.5</v>
      </c>
    </row>
    <row r="140" customFormat="false" ht="12.75" hidden="false" customHeight="false" outlineLevel="0" collapsed="false">
      <c r="A140" s="1" t="s">
        <v>42</v>
      </c>
      <c r="B140" s="1" t="s">
        <v>22</v>
      </c>
      <c r="C140" s="1" t="s">
        <v>25</v>
      </c>
      <c r="I140" s="0" t="s">
        <v>245</v>
      </c>
      <c r="J140" s="0" t="s">
        <v>250</v>
      </c>
      <c r="K140" s="2" t="s">
        <v>175</v>
      </c>
      <c r="L140" s="0" t="n">
        <v>368150</v>
      </c>
      <c r="M140" s="0" t="n">
        <v>368850</v>
      </c>
      <c r="N140" s="0" t="n">
        <v>368000</v>
      </c>
      <c r="Q140" s="3" t="n">
        <v>5</v>
      </c>
      <c r="R140" s="16" t="n">
        <f aca="false">SUM(L140/Q140)</f>
        <v>73630</v>
      </c>
      <c r="S140" s="16" t="n">
        <f aca="false">SUM(M140/Q140)</f>
        <v>73770</v>
      </c>
      <c r="T140" s="3" t="n">
        <v>8</v>
      </c>
      <c r="U140" s="17" t="n">
        <f aca="false">SUM(R140/T140)</f>
        <v>9203.75</v>
      </c>
      <c r="V140" s="17" t="n">
        <f aca="false">SUM(S140/T140)</f>
        <v>9221.25</v>
      </c>
    </row>
    <row r="141" customFormat="false" ht="12.75" hidden="false" customHeight="false" outlineLevel="0" collapsed="false">
      <c r="A141" s="1" t="s">
        <v>42</v>
      </c>
      <c r="B141" s="1" t="s">
        <v>22</v>
      </c>
      <c r="C141" s="1" t="s">
        <v>25</v>
      </c>
      <c r="I141" s="0" t="s">
        <v>251</v>
      </c>
      <c r="J141" s="0" t="s">
        <v>252</v>
      </c>
      <c r="L141" s="0" t="n">
        <v>385150</v>
      </c>
      <c r="M141" s="0" t="n">
        <v>385950</v>
      </c>
      <c r="Q141" s="3" t="n">
        <v>5</v>
      </c>
      <c r="R141" s="16" t="n">
        <f aca="false">SUM(L141/Q141)</f>
        <v>77030</v>
      </c>
      <c r="S141" s="16" t="n">
        <f aca="false">SUM(M141/Q141)</f>
        <v>77190</v>
      </c>
      <c r="T141" s="3" t="n">
        <v>8</v>
      </c>
      <c r="U141" s="17" t="n">
        <f aca="false">SUM(R141/T141)</f>
        <v>9628.75</v>
      </c>
      <c r="V141" s="17" t="n">
        <f aca="false">SUM(S141/T141)</f>
        <v>9648.75</v>
      </c>
    </row>
    <row r="142" customFormat="false" ht="12.75" hidden="false" customHeight="false" outlineLevel="0" collapsed="false">
      <c r="A142" s="1" t="s">
        <v>42</v>
      </c>
      <c r="B142" s="1" t="s">
        <v>22</v>
      </c>
      <c r="C142" s="1" t="s">
        <v>25</v>
      </c>
      <c r="I142" s="0" t="s">
        <v>253</v>
      </c>
      <c r="L142" s="0" t="n">
        <v>427150</v>
      </c>
      <c r="M142" s="0" t="n">
        <v>429550</v>
      </c>
      <c r="N142" s="0" t="n">
        <v>428000</v>
      </c>
      <c r="Q142" s="3" t="n">
        <v>6</v>
      </c>
      <c r="R142" s="16" t="n">
        <f aca="false">SUM(L142/Q142)</f>
        <v>71191.6666666667</v>
      </c>
      <c r="S142" s="16" t="n">
        <f aca="false">SUM(M142/Q142)</f>
        <v>71591.6666666667</v>
      </c>
      <c r="T142" s="3" t="n">
        <v>8</v>
      </c>
      <c r="U142" s="17" t="n">
        <f aca="false">SUM(R142/T142)</f>
        <v>8898.95833333333</v>
      </c>
      <c r="V142" s="17" t="n">
        <f aca="false">SUM(S142/T142)</f>
        <v>8948.95833333333</v>
      </c>
    </row>
    <row r="143" customFormat="false" ht="12.75" hidden="false" customHeight="false" outlineLevel="0" collapsed="false">
      <c r="A143" s="1" t="s">
        <v>42</v>
      </c>
      <c r="B143" s="1" t="s">
        <v>22</v>
      </c>
      <c r="C143" s="1" t="s">
        <v>25</v>
      </c>
      <c r="I143" s="0" t="s">
        <v>254</v>
      </c>
      <c r="J143" s="0" t="s">
        <v>255</v>
      </c>
      <c r="Q143" s="3" t="n">
        <v>5</v>
      </c>
      <c r="R143" s="16" t="n">
        <f aca="false">SUM(L143/Q143)</f>
        <v>0</v>
      </c>
      <c r="S143" s="16" t="n">
        <f aca="false">SUM(M143/Q143)</f>
        <v>0</v>
      </c>
      <c r="T143" s="3" t="n">
        <v>8</v>
      </c>
      <c r="U143" s="17" t="n">
        <f aca="false">SUM(R143/T143)</f>
        <v>0</v>
      </c>
      <c r="V143" s="17" t="n">
        <f aca="false">SUM(S143/T143)</f>
        <v>0</v>
      </c>
    </row>
    <row r="144" customFormat="false" ht="12.75" hidden="false" customHeight="false" outlineLevel="0" collapsed="false">
      <c r="A144" s="1" t="s">
        <v>42</v>
      </c>
      <c r="B144" s="1" t="s">
        <v>22</v>
      </c>
      <c r="C144" s="1" t="s">
        <v>25</v>
      </c>
      <c r="I144" s="0" t="s">
        <v>256</v>
      </c>
      <c r="J144" s="0" t="s">
        <v>257</v>
      </c>
      <c r="K144" s="2" t="s">
        <v>258</v>
      </c>
      <c r="L144" s="0" t="n">
        <v>346850</v>
      </c>
      <c r="M144" s="0" t="n">
        <v>347400</v>
      </c>
      <c r="N144" s="0" t="n">
        <v>347000</v>
      </c>
      <c r="Q144" s="3" t="n">
        <v>5</v>
      </c>
      <c r="R144" s="16" t="n">
        <f aca="false">SUM(L144/Q144)</f>
        <v>69370</v>
      </c>
      <c r="S144" s="16" t="n">
        <f aca="false">SUM(M144/Q144)</f>
        <v>69480</v>
      </c>
      <c r="T144" s="3" t="n">
        <v>8</v>
      </c>
      <c r="U144" s="17" t="n">
        <f aca="false">SUM(R144/T144)</f>
        <v>8671.25</v>
      </c>
      <c r="V144" s="17" t="n">
        <f aca="false">SUM(S144/T144)</f>
        <v>8685</v>
      </c>
    </row>
    <row r="145" customFormat="false" ht="12.75" hidden="false" customHeight="false" outlineLevel="0" collapsed="false">
      <c r="A145" s="1" t="s">
        <v>42</v>
      </c>
      <c r="B145" s="1" t="s">
        <v>22</v>
      </c>
      <c r="C145" s="1" t="s">
        <v>25</v>
      </c>
      <c r="I145" s="0" t="s">
        <v>259</v>
      </c>
      <c r="J145" s="0" t="s">
        <v>260</v>
      </c>
      <c r="L145" s="0" t="n">
        <v>377750</v>
      </c>
      <c r="M145" s="0" t="n">
        <v>385200</v>
      </c>
      <c r="N145" s="0" t="n">
        <v>383000</v>
      </c>
      <c r="O145" s="0" t="n">
        <v>419000</v>
      </c>
      <c r="Q145" s="3" t="n">
        <v>5</v>
      </c>
      <c r="R145" s="16" t="n">
        <f aca="false">SUM(L145/Q145)</f>
        <v>75550</v>
      </c>
      <c r="S145" s="16" t="n">
        <f aca="false">SUM(M145/Q145)</f>
        <v>77040</v>
      </c>
      <c r="T145" s="3" t="n">
        <v>8</v>
      </c>
      <c r="U145" s="17" t="n">
        <f aca="false">SUM(R145/T145)</f>
        <v>9443.75</v>
      </c>
      <c r="V145" s="17" t="n">
        <f aca="false">SUM(S145/T145)</f>
        <v>9630</v>
      </c>
    </row>
    <row r="146" customFormat="false" ht="12.75" hidden="false" customHeight="false" outlineLevel="0" collapsed="false">
      <c r="A146" s="1" t="s">
        <v>42</v>
      </c>
      <c r="B146" s="1" t="s">
        <v>22</v>
      </c>
      <c r="C146" s="1" t="s">
        <v>25</v>
      </c>
      <c r="I146" s="0" t="s">
        <v>259</v>
      </c>
      <c r="J146" s="0" t="s">
        <v>260</v>
      </c>
      <c r="K146" s="2" t="s">
        <v>192</v>
      </c>
      <c r="L146" s="0" t="n">
        <v>416900</v>
      </c>
      <c r="M146" s="0" t="n">
        <v>422200</v>
      </c>
      <c r="Q146" s="3" t="n">
        <v>6</v>
      </c>
      <c r="R146" s="16" t="n">
        <f aca="false">SUM(L146/Q146)</f>
        <v>69483.3333333333</v>
      </c>
      <c r="S146" s="16" t="n">
        <f aca="false">SUM(M146/Q146)</f>
        <v>70366.6666666667</v>
      </c>
      <c r="T146" s="3" t="n">
        <v>8</v>
      </c>
      <c r="U146" s="17" t="n">
        <f aca="false">SUM(R146/T146)</f>
        <v>8685.41666666667</v>
      </c>
      <c r="V146" s="17" t="n">
        <f aca="false">SUM(S146/T146)</f>
        <v>8795.83333333333</v>
      </c>
    </row>
    <row r="147" customFormat="false" ht="12.75" hidden="false" customHeight="false" outlineLevel="0" collapsed="false">
      <c r="A147" s="1" t="s">
        <v>42</v>
      </c>
      <c r="B147" s="1" t="s">
        <v>22</v>
      </c>
      <c r="C147" s="1" t="s">
        <v>25</v>
      </c>
      <c r="I147" s="0" t="s">
        <v>261</v>
      </c>
      <c r="J147" s="0" t="s">
        <v>262</v>
      </c>
      <c r="L147" s="0" t="n">
        <v>401750</v>
      </c>
      <c r="M147" s="0" t="n">
        <v>405200</v>
      </c>
      <c r="N147" s="0" t="n">
        <v>403000</v>
      </c>
      <c r="Q147" s="3" t="n">
        <v>6</v>
      </c>
      <c r="R147" s="16" t="n">
        <f aca="false">SUM(L147/Q147)</f>
        <v>66958.3333333333</v>
      </c>
      <c r="S147" s="16" t="n">
        <f aca="false">SUM(M147/Q147)</f>
        <v>67533.3333333333</v>
      </c>
      <c r="T147" s="3" t="n">
        <v>8</v>
      </c>
      <c r="U147" s="17" t="n">
        <f aca="false">SUM(R147/T147)</f>
        <v>8369.79166666667</v>
      </c>
      <c r="V147" s="17" t="n">
        <f aca="false">SUM(S147/T147)</f>
        <v>8441.66666666667</v>
      </c>
    </row>
    <row r="148" customFormat="false" ht="12.75" hidden="false" customHeight="false" outlineLevel="0" collapsed="false">
      <c r="A148" s="1" t="s">
        <v>42</v>
      </c>
      <c r="B148" s="1" t="s">
        <v>22</v>
      </c>
      <c r="C148" s="1" t="s">
        <v>25</v>
      </c>
      <c r="I148" s="0" t="s">
        <v>263</v>
      </c>
      <c r="J148" s="0" t="s">
        <v>264</v>
      </c>
      <c r="Q148" s="3" t="n">
        <v>5</v>
      </c>
      <c r="R148" s="16" t="n">
        <f aca="false">SUM(L148/Q148)</f>
        <v>0</v>
      </c>
      <c r="S148" s="16" t="n">
        <f aca="false">SUM(M148/Q148)</f>
        <v>0</v>
      </c>
      <c r="T148" s="3" t="n">
        <v>8</v>
      </c>
      <c r="U148" s="17" t="n">
        <f aca="false">SUM(R148/T148)</f>
        <v>0</v>
      </c>
      <c r="V148" s="17" t="n">
        <f aca="false">SUM(S148/T148)</f>
        <v>0</v>
      </c>
    </row>
    <row r="149" customFormat="false" ht="12.75" hidden="false" customHeight="false" outlineLevel="0" collapsed="false">
      <c r="A149" s="12" t="s">
        <v>77</v>
      </c>
      <c r="B149" s="12"/>
      <c r="C149" s="12" t="s">
        <v>23</v>
      </c>
      <c r="D149" s="12"/>
      <c r="E149" s="12"/>
      <c r="F149" s="12"/>
      <c r="G149" s="12"/>
      <c r="H149" s="12"/>
      <c r="I149" s="13" t="s">
        <v>265</v>
      </c>
      <c r="J149" s="13"/>
      <c r="K149" s="20"/>
      <c r="L149" s="20"/>
      <c r="M149" s="20"/>
      <c r="N149" s="20"/>
      <c r="O149" s="20"/>
      <c r="P149" s="20"/>
      <c r="Q149" s="21"/>
      <c r="R149" s="9"/>
      <c r="S149" s="9"/>
      <c r="T149" s="10"/>
      <c r="U149" s="11"/>
      <c r="V149" s="11"/>
    </row>
    <row r="150" customFormat="false" ht="12.75" hidden="false" customHeight="false" outlineLevel="0" collapsed="false">
      <c r="A150" s="1" t="s">
        <v>77</v>
      </c>
      <c r="B150" s="1" t="s">
        <v>22</v>
      </c>
      <c r="C150" s="1" t="s">
        <v>25</v>
      </c>
      <c r="I150" s="0" t="s">
        <v>266</v>
      </c>
      <c r="J150" s="0" t="s">
        <v>267</v>
      </c>
      <c r="Q150" s="3" t="n">
        <v>5</v>
      </c>
      <c r="R150" s="16" t="n">
        <f aca="false">SUM(L150/Q150)</f>
        <v>0</v>
      </c>
      <c r="S150" s="16" t="n">
        <f aca="false">SUM(M150/Q150)</f>
        <v>0</v>
      </c>
      <c r="T150" s="3" t="n">
        <v>8</v>
      </c>
      <c r="U150" s="17" t="n">
        <f aca="false">SUM(R150/T150)</f>
        <v>0</v>
      </c>
      <c r="V150" s="17" t="n">
        <f aca="false">SUM(S150/T150)</f>
        <v>0</v>
      </c>
    </row>
    <row r="151" customFormat="false" ht="12.75" hidden="false" customHeight="false" outlineLevel="0" collapsed="false">
      <c r="A151" s="1" t="s">
        <v>77</v>
      </c>
      <c r="B151" s="1" t="s">
        <v>22</v>
      </c>
      <c r="C151" s="1" t="s">
        <v>25</v>
      </c>
      <c r="I151" s="0" t="s">
        <v>266</v>
      </c>
      <c r="Q151" s="3" t="n">
        <v>5</v>
      </c>
      <c r="R151" s="16" t="n">
        <f aca="false">SUM(L151/Q151)</f>
        <v>0</v>
      </c>
      <c r="S151" s="16" t="n">
        <f aca="false">SUM(M151/Q151)</f>
        <v>0</v>
      </c>
      <c r="T151" s="3" t="n">
        <v>8</v>
      </c>
      <c r="U151" s="17" t="n">
        <f aca="false">SUM(R151/T151)</f>
        <v>0</v>
      </c>
      <c r="V151" s="17" t="n">
        <f aca="false">SUM(S151/T151)</f>
        <v>0</v>
      </c>
    </row>
    <row r="152" customFormat="false" ht="12.75" hidden="false" customHeight="false" outlineLevel="0" collapsed="false">
      <c r="A152" s="1" t="s">
        <v>77</v>
      </c>
      <c r="B152" s="1" t="s">
        <v>22</v>
      </c>
      <c r="C152" s="1" t="s">
        <v>25</v>
      </c>
      <c r="I152" s="0" t="s">
        <v>268</v>
      </c>
      <c r="J152" s="0" t="s">
        <v>269</v>
      </c>
      <c r="L152" s="0" t="n">
        <v>386400</v>
      </c>
      <c r="M152" s="0" t="n">
        <v>388000</v>
      </c>
      <c r="N152" s="0" t="n">
        <v>387000</v>
      </c>
      <c r="O152" s="0" t="n">
        <v>422000</v>
      </c>
      <c r="Q152" s="3" t="n">
        <v>5</v>
      </c>
      <c r="R152" s="16" t="n">
        <f aca="false">SUM(L152/Q152)</f>
        <v>77280</v>
      </c>
      <c r="S152" s="16" t="n">
        <f aca="false">SUM(M152/Q152)</f>
        <v>77600</v>
      </c>
      <c r="T152" s="3" t="n">
        <v>8</v>
      </c>
      <c r="U152" s="17" t="n">
        <f aca="false">SUM(R152/T152)</f>
        <v>9660</v>
      </c>
      <c r="V152" s="17" t="n">
        <f aca="false">SUM(S152/T152)</f>
        <v>9700</v>
      </c>
    </row>
    <row r="153" customFormat="false" ht="12.75" hidden="false" customHeight="false" outlineLevel="0" collapsed="false">
      <c r="A153" s="1" t="s">
        <v>77</v>
      </c>
      <c r="B153" s="1" t="s">
        <v>22</v>
      </c>
      <c r="C153" s="1" t="s">
        <v>25</v>
      </c>
      <c r="I153" s="0" t="s">
        <v>268</v>
      </c>
      <c r="J153" s="0" t="s">
        <v>270</v>
      </c>
      <c r="L153" s="0" t="n">
        <v>415300</v>
      </c>
      <c r="M153" s="0" t="n">
        <v>424000</v>
      </c>
      <c r="Q153" s="3" t="n">
        <v>6</v>
      </c>
      <c r="R153" s="16" t="n">
        <f aca="false">SUM(L153/Q153)</f>
        <v>69216.6666666667</v>
      </c>
      <c r="S153" s="16" t="n">
        <f aca="false">SUM(M153/Q153)</f>
        <v>70666.6666666667</v>
      </c>
      <c r="T153" s="3" t="n">
        <v>7</v>
      </c>
      <c r="U153" s="17" t="n">
        <f aca="false">SUM(R153/T153)</f>
        <v>9888.09523809524</v>
      </c>
      <c r="V153" s="17" t="n">
        <f aca="false">SUM(S153/T153)</f>
        <v>10095.2380952381</v>
      </c>
    </row>
    <row r="154" customFormat="false" ht="12.75" hidden="false" customHeight="false" outlineLevel="0" collapsed="false">
      <c r="A154" s="1" t="s">
        <v>77</v>
      </c>
      <c r="B154" s="1" t="s">
        <v>22</v>
      </c>
      <c r="C154" s="1" t="s">
        <v>25</v>
      </c>
      <c r="I154" s="0" t="s">
        <v>271</v>
      </c>
      <c r="J154" s="0" t="s">
        <v>272</v>
      </c>
      <c r="K154" s="2" t="s">
        <v>273</v>
      </c>
      <c r="L154" s="0" t="n">
        <v>397600</v>
      </c>
      <c r="M154" s="0" t="n">
        <v>403250</v>
      </c>
      <c r="N154" s="0" t="n">
        <v>401000</v>
      </c>
      <c r="Q154" s="3" t="n">
        <v>6</v>
      </c>
      <c r="R154" s="16" t="n">
        <f aca="false">SUM(L154/Q154)</f>
        <v>66266.6666666667</v>
      </c>
      <c r="S154" s="16" t="n">
        <f aca="false">SUM(M154/Q154)</f>
        <v>67208.3333333333</v>
      </c>
      <c r="T154" s="3" t="n">
        <v>7</v>
      </c>
      <c r="U154" s="17" t="n">
        <f aca="false">SUM(R154/T154)</f>
        <v>9466.66666666667</v>
      </c>
      <c r="V154" s="17" t="n">
        <f aca="false">SUM(S154/T154)</f>
        <v>9601.19047619048</v>
      </c>
    </row>
    <row r="155" customFormat="false" ht="12.75" hidden="false" customHeight="false" outlineLevel="0" collapsed="false">
      <c r="A155" s="1" t="s">
        <v>77</v>
      </c>
      <c r="B155" s="1" t="s">
        <v>22</v>
      </c>
      <c r="C155" s="1" t="s">
        <v>25</v>
      </c>
      <c r="I155" s="0" t="s">
        <v>271</v>
      </c>
      <c r="J155" s="0" t="s">
        <v>274</v>
      </c>
      <c r="K155" s="2" t="s">
        <v>273</v>
      </c>
      <c r="L155" s="0" t="n">
        <v>383100</v>
      </c>
      <c r="M155" s="0" t="n">
        <v>402900</v>
      </c>
      <c r="N155" s="0" t="n">
        <v>400000</v>
      </c>
      <c r="O155" s="0" t="n">
        <v>393000</v>
      </c>
      <c r="P155" s="0" t="n">
        <v>386000</v>
      </c>
      <c r="Q155" s="3" t="n">
        <v>6</v>
      </c>
      <c r="R155" s="16" t="n">
        <f aca="false">SUM(L155/Q155)</f>
        <v>63850</v>
      </c>
      <c r="S155" s="16" t="n">
        <f aca="false">SUM(M155/Q155)</f>
        <v>67150</v>
      </c>
      <c r="T155" s="3" t="n">
        <v>7</v>
      </c>
      <c r="U155" s="17" t="n">
        <f aca="false">SUM(R155/T155)</f>
        <v>9121.42857142857</v>
      </c>
      <c r="V155" s="17" t="n">
        <f aca="false">SUM(S155/T155)</f>
        <v>9592.85714285714</v>
      </c>
    </row>
    <row r="156" customFormat="false" ht="12.75" hidden="false" customHeight="false" outlineLevel="0" collapsed="false">
      <c r="A156" s="1" t="s">
        <v>77</v>
      </c>
      <c r="B156" s="1" t="s">
        <v>22</v>
      </c>
      <c r="C156" s="1" t="s">
        <v>25</v>
      </c>
      <c r="I156" s="0" t="s">
        <v>271</v>
      </c>
      <c r="J156" s="0" t="s">
        <v>275</v>
      </c>
      <c r="K156" s="2" t="s">
        <v>273</v>
      </c>
      <c r="Q156" s="3" t="n">
        <v>6</v>
      </c>
      <c r="R156" s="16" t="n">
        <f aca="false">SUM(L156/Q156)</f>
        <v>0</v>
      </c>
      <c r="S156" s="16" t="n">
        <f aca="false">SUM(M156/Q156)</f>
        <v>0</v>
      </c>
      <c r="T156" s="3" t="n">
        <v>7</v>
      </c>
      <c r="U156" s="17" t="n">
        <f aca="false">SUM(R156/T156)</f>
        <v>0</v>
      </c>
      <c r="V156" s="17" t="n">
        <f aca="false">SUM(S156/T156)</f>
        <v>0</v>
      </c>
    </row>
    <row r="157" customFormat="false" ht="12.75" hidden="false" customHeight="false" outlineLevel="0" collapsed="false">
      <c r="A157" s="1" t="s">
        <v>77</v>
      </c>
      <c r="B157" s="1" t="s">
        <v>22</v>
      </c>
      <c r="C157" s="1" t="s">
        <v>25</v>
      </c>
      <c r="I157" s="0" t="s">
        <v>276</v>
      </c>
      <c r="Q157" s="3" t="n">
        <v>6</v>
      </c>
      <c r="R157" s="16" t="n">
        <f aca="false">SUM(L157/Q157)</f>
        <v>0</v>
      </c>
      <c r="S157" s="16" t="n">
        <f aca="false">SUM(M157/Q157)</f>
        <v>0</v>
      </c>
      <c r="T157" s="3" t="n">
        <v>7</v>
      </c>
      <c r="U157" s="17" t="n">
        <f aca="false">SUM(R157/T157)</f>
        <v>0</v>
      </c>
      <c r="V157" s="17" t="n">
        <f aca="false">SUM(S157/T157)</f>
        <v>0</v>
      </c>
    </row>
    <row r="158" customFormat="false" ht="25.5" hidden="false" customHeight="false" outlineLevel="0" collapsed="false">
      <c r="A158" s="1" t="s">
        <v>77</v>
      </c>
      <c r="B158" s="1" t="s">
        <v>22</v>
      </c>
      <c r="C158" s="1" t="s">
        <v>25</v>
      </c>
      <c r="F158" s="1" t="s">
        <v>42</v>
      </c>
      <c r="I158" s="0" t="s">
        <v>277</v>
      </c>
      <c r="J158" s="2"/>
      <c r="K158" s="2" t="s">
        <v>278</v>
      </c>
      <c r="L158" s="0" t="n">
        <v>404900</v>
      </c>
      <c r="M158" s="0" t="n">
        <v>409150</v>
      </c>
      <c r="N158" s="0" t="n">
        <v>408000</v>
      </c>
      <c r="Q158" s="3" t="n">
        <v>6</v>
      </c>
      <c r="R158" s="16" t="n">
        <f aca="false">SUM(L158/Q158)</f>
        <v>67483.3333333333</v>
      </c>
      <c r="S158" s="16" t="n">
        <f aca="false">SUM(M158/Q158)</f>
        <v>68191.6666666667</v>
      </c>
      <c r="T158" s="3" t="n">
        <v>7</v>
      </c>
      <c r="U158" s="17" t="n">
        <f aca="false">SUM(R158/T158)</f>
        <v>9640.47619047619</v>
      </c>
      <c r="V158" s="17" t="n">
        <f aca="false">SUM(S158/T158)</f>
        <v>9741.66666666667</v>
      </c>
    </row>
    <row r="159" customFormat="false" ht="12.75" hidden="false" customHeight="false" outlineLevel="0" collapsed="false">
      <c r="A159" s="1" t="s">
        <v>77</v>
      </c>
      <c r="B159" s="1" t="s">
        <v>22</v>
      </c>
      <c r="C159" s="1" t="s">
        <v>25</v>
      </c>
      <c r="F159" s="1" t="s">
        <v>42</v>
      </c>
      <c r="I159" s="0" t="s">
        <v>277</v>
      </c>
      <c r="J159" s="0" t="s">
        <v>279</v>
      </c>
      <c r="K159" s="2" t="s">
        <v>280</v>
      </c>
      <c r="N159" s="0" t="n">
        <v>408000</v>
      </c>
      <c r="Q159" s="3" t="n">
        <v>6</v>
      </c>
      <c r="R159" s="16" t="n">
        <f aca="false">SUM(L159/Q159)</f>
        <v>0</v>
      </c>
      <c r="S159" s="16" t="n">
        <f aca="false">SUM(M159/Q159)</f>
        <v>0</v>
      </c>
      <c r="T159" s="3" t="n">
        <v>7</v>
      </c>
      <c r="U159" s="17" t="n">
        <f aca="false">SUM(R159/T159)</f>
        <v>0</v>
      </c>
      <c r="V159" s="17" t="n">
        <f aca="false">SUM(S159/T159)</f>
        <v>0</v>
      </c>
    </row>
    <row r="160" customFormat="false" ht="12.75" hidden="false" customHeight="false" outlineLevel="0" collapsed="false">
      <c r="A160" s="1" t="s">
        <v>77</v>
      </c>
      <c r="B160" s="1" t="s">
        <v>22</v>
      </c>
      <c r="C160" s="1" t="s">
        <v>25</v>
      </c>
      <c r="F160" s="1" t="s">
        <v>42</v>
      </c>
      <c r="I160" s="0" t="s">
        <v>277</v>
      </c>
      <c r="J160" s="0" t="s">
        <v>281</v>
      </c>
      <c r="L160" s="0" t="n">
        <v>403850</v>
      </c>
      <c r="M160" s="0" t="n">
        <v>409700</v>
      </c>
      <c r="N160" s="0" t="n">
        <v>408000</v>
      </c>
      <c r="Q160" s="3" t="n">
        <v>6</v>
      </c>
      <c r="R160" s="16" t="n">
        <f aca="false">SUM(L160/Q160)</f>
        <v>67308.3333333333</v>
      </c>
      <c r="S160" s="16" t="n">
        <f aca="false">SUM(M160/Q160)</f>
        <v>68283.3333333333</v>
      </c>
      <c r="T160" s="3" t="n">
        <v>7</v>
      </c>
      <c r="U160" s="17" t="n">
        <f aca="false">SUM(R160/T160)</f>
        <v>9615.47619047619</v>
      </c>
      <c r="V160" s="17" t="n">
        <f aca="false">SUM(S160/T160)</f>
        <v>9754.76190476191</v>
      </c>
    </row>
    <row r="161" customFormat="false" ht="12.75" hidden="false" customHeight="false" outlineLevel="0" collapsed="false">
      <c r="A161" s="1" t="s">
        <v>77</v>
      </c>
      <c r="B161" s="1" t="s">
        <v>22</v>
      </c>
      <c r="C161" s="1" t="s">
        <v>25</v>
      </c>
      <c r="I161" s="0" t="s">
        <v>282</v>
      </c>
      <c r="J161" s="0" t="s">
        <v>283</v>
      </c>
      <c r="Q161" s="3" t="n">
        <v>6</v>
      </c>
      <c r="R161" s="16" t="n">
        <f aca="false">SUM(L161/Q161)</f>
        <v>0</v>
      </c>
      <c r="S161" s="16" t="n">
        <f aca="false">SUM(M161/Q161)</f>
        <v>0</v>
      </c>
      <c r="T161" s="3" t="n">
        <v>7</v>
      </c>
      <c r="U161" s="17" t="n">
        <f aca="false">SUM(R161/T161)</f>
        <v>0</v>
      </c>
      <c r="V161" s="17" t="n">
        <f aca="false">SUM(S161/T161)</f>
        <v>0</v>
      </c>
    </row>
    <row r="162" customFormat="false" ht="12.75" hidden="false" customHeight="false" outlineLevel="0" collapsed="false">
      <c r="A162" s="1" t="s">
        <v>77</v>
      </c>
      <c r="B162" s="1" t="s">
        <v>22</v>
      </c>
      <c r="C162" s="1" t="s">
        <v>25</v>
      </c>
      <c r="I162" s="0" t="s">
        <v>282</v>
      </c>
      <c r="J162" s="0" t="s">
        <v>284</v>
      </c>
      <c r="K162" s="2" t="s">
        <v>285</v>
      </c>
      <c r="Q162" s="3" t="n">
        <v>6</v>
      </c>
      <c r="R162" s="16" t="n">
        <f aca="false">SUM(L162/Q162)</f>
        <v>0</v>
      </c>
      <c r="S162" s="16" t="n">
        <f aca="false">SUM(M162/Q162)</f>
        <v>0</v>
      </c>
      <c r="T162" s="3" t="n">
        <v>7</v>
      </c>
      <c r="U162" s="17" t="n">
        <f aca="false">SUM(R162/T162)</f>
        <v>0</v>
      </c>
      <c r="V162" s="17" t="n">
        <f aca="false">SUM(S162/T162)</f>
        <v>0</v>
      </c>
    </row>
    <row r="163" customFormat="false" ht="12.75" hidden="false" customHeight="false" outlineLevel="0" collapsed="false">
      <c r="A163" s="1" t="s">
        <v>77</v>
      </c>
      <c r="B163" s="1" t="s">
        <v>22</v>
      </c>
      <c r="C163" s="1" t="s">
        <v>25</v>
      </c>
      <c r="I163" s="0" t="s">
        <v>286</v>
      </c>
      <c r="J163" s="0" t="s">
        <v>139</v>
      </c>
      <c r="K163" s="2" t="s">
        <v>287</v>
      </c>
      <c r="L163" s="0" t="n">
        <v>458800</v>
      </c>
      <c r="M163" s="0" t="n">
        <v>462900</v>
      </c>
      <c r="N163" s="0" t="n">
        <v>460000</v>
      </c>
      <c r="Q163" s="3" t="n">
        <v>6</v>
      </c>
      <c r="R163" s="16" t="n">
        <f aca="false">SUM(L163/Q163)</f>
        <v>76466.6666666667</v>
      </c>
      <c r="S163" s="16" t="n">
        <f aca="false">SUM(M163/Q163)</f>
        <v>77150</v>
      </c>
      <c r="T163" s="3" t="n">
        <v>8</v>
      </c>
      <c r="U163" s="17" t="n">
        <f aca="false">SUM(R163/T163)</f>
        <v>9558.33333333333</v>
      </c>
      <c r="V163" s="17" t="n">
        <f aca="false">SUM(S163/T163)</f>
        <v>9643.75</v>
      </c>
    </row>
    <row r="164" customFormat="false" ht="38.25" hidden="false" customHeight="false" outlineLevel="0" collapsed="false">
      <c r="A164" s="1" t="s">
        <v>77</v>
      </c>
      <c r="B164" s="1" t="s">
        <v>22</v>
      </c>
      <c r="C164" s="1" t="s">
        <v>25</v>
      </c>
      <c r="I164" s="0" t="s">
        <v>286</v>
      </c>
      <c r="J164" s="0" t="s">
        <v>288</v>
      </c>
      <c r="K164" s="2" t="s">
        <v>289</v>
      </c>
      <c r="Q164" s="3" t="n">
        <v>6</v>
      </c>
      <c r="R164" s="16" t="n">
        <f aca="false">SUM(L164/Q164)</f>
        <v>0</v>
      </c>
      <c r="S164" s="16" t="n">
        <f aca="false">SUM(M164/Q164)</f>
        <v>0</v>
      </c>
      <c r="T164" s="3" t="n">
        <v>7</v>
      </c>
      <c r="U164" s="17" t="n">
        <f aca="false">SUM(R164/T164)</f>
        <v>0</v>
      </c>
      <c r="V164" s="17" t="n">
        <f aca="false">SUM(S164/T164)</f>
        <v>0</v>
      </c>
    </row>
    <row r="165" customFormat="false" ht="12.75" hidden="false" customHeight="false" outlineLevel="0" collapsed="false">
      <c r="A165" s="1" t="s">
        <v>77</v>
      </c>
      <c r="B165" s="1" t="s">
        <v>22</v>
      </c>
      <c r="C165" s="1" t="s">
        <v>25</v>
      </c>
      <c r="I165" s="0" t="s">
        <v>290</v>
      </c>
      <c r="K165" s="2" t="s">
        <v>291</v>
      </c>
      <c r="L165" s="0" t="n">
        <v>352800</v>
      </c>
      <c r="M165" s="0" t="n">
        <v>361400</v>
      </c>
      <c r="N165" s="0" t="n">
        <v>358000</v>
      </c>
      <c r="Q165" s="3" t="n">
        <v>5</v>
      </c>
      <c r="R165" s="16" t="n">
        <f aca="false">SUM(L165/Q165)</f>
        <v>70560</v>
      </c>
      <c r="S165" s="16" t="n">
        <f aca="false">SUM(M165/Q165)</f>
        <v>72280</v>
      </c>
      <c r="T165" s="3" t="n">
        <v>8</v>
      </c>
      <c r="U165" s="17" t="n">
        <f aca="false">SUM(R165/T165)</f>
        <v>8820</v>
      </c>
      <c r="V165" s="17" t="n">
        <f aca="false">SUM(S165/T165)</f>
        <v>9035</v>
      </c>
    </row>
    <row r="166" customFormat="false" ht="12.75" hidden="false" customHeight="false" outlineLevel="0" collapsed="false">
      <c r="A166" s="1" t="s">
        <v>77</v>
      </c>
      <c r="B166" s="1" t="s">
        <v>22</v>
      </c>
      <c r="C166" s="1" t="s">
        <v>25</v>
      </c>
      <c r="I166" s="0" t="s">
        <v>292</v>
      </c>
      <c r="J166" s="0" t="s">
        <v>293</v>
      </c>
      <c r="K166" s="2" t="s">
        <v>294</v>
      </c>
      <c r="L166" s="0" t="n">
        <v>424250</v>
      </c>
      <c r="M166" s="0" t="n">
        <v>430650</v>
      </c>
      <c r="N166" s="0" t="n">
        <v>428000</v>
      </c>
      <c r="Q166" s="3" t="n">
        <v>6</v>
      </c>
      <c r="R166" s="16" t="n">
        <f aca="false">SUM(L166/Q166)</f>
        <v>70708.3333333333</v>
      </c>
      <c r="S166" s="16" t="n">
        <f aca="false">SUM(M166/Q166)</f>
        <v>71775</v>
      </c>
      <c r="T166" s="3" t="n">
        <v>8</v>
      </c>
      <c r="U166" s="17" t="n">
        <f aca="false">SUM(R166/T166)</f>
        <v>8838.54166666667</v>
      </c>
      <c r="V166" s="17" t="n">
        <f aca="false">SUM(S166/T166)</f>
        <v>8971.875</v>
      </c>
    </row>
    <row r="167" customFormat="false" ht="12.75" hidden="false" customHeight="false" outlineLevel="0" collapsed="false">
      <c r="A167" s="1" t="s">
        <v>77</v>
      </c>
      <c r="B167" s="1" t="s">
        <v>22</v>
      </c>
      <c r="C167" s="1" t="s">
        <v>25</v>
      </c>
      <c r="I167" s="0" t="s">
        <v>295</v>
      </c>
      <c r="J167" s="0" t="s">
        <v>287</v>
      </c>
      <c r="K167" s="2" t="s">
        <v>296</v>
      </c>
      <c r="L167" s="0" t="n">
        <v>388950</v>
      </c>
      <c r="M167" s="0" t="n">
        <v>390700</v>
      </c>
      <c r="N167" s="0" t="n">
        <v>389000</v>
      </c>
      <c r="O167" s="0" t="n">
        <v>426000</v>
      </c>
      <c r="Q167" s="3" t="n">
        <v>5</v>
      </c>
      <c r="R167" s="16" t="n">
        <f aca="false">SUM(L167/Q167)</f>
        <v>77790</v>
      </c>
      <c r="S167" s="16" t="n">
        <f aca="false">SUM(M167/Q167)</f>
        <v>78140</v>
      </c>
      <c r="T167" s="3" t="n">
        <v>8</v>
      </c>
      <c r="U167" s="17" t="n">
        <f aca="false">SUM(R167/T167)</f>
        <v>9723.75</v>
      </c>
      <c r="V167" s="17" t="n">
        <f aca="false">SUM(S167/T167)</f>
        <v>9767.5</v>
      </c>
    </row>
    <row r="168" customFormat="false" ht="12.75" hidden="false" customHeight="false" outlineLevel="0" collapsed="false">
      <c r="A168" s="1" t="s">
        <v>77</v>
      </c>
      <c r="B168" s="1" t="s">
        <v>22</v>
      </c>
      <c r="C168" s="1" t="s">
        <v>25</v>
      </c>
      <c r="I168" s="0" t="s">
        <v>295</v>
      </c>
      <c r="J168" s="0" t="s">
        <v>287</v>
      </c>
      <c r="K168" s="2" t="s">
        <v>297</v>
      </c>
      <c r="L168" s="0" t="n">
        <v>425200</v>
      </c>
      <c r="M168" s="0" t="n">
        <v>427300</v>
      </c>
      <c r="Q168" s="3" t="n">
        <v>6</v>
      </c>
      <c r="R168" s="16" t="n">
        <f aca="false">SUM(L168/Q168)</f>
        <v>70866.6666666667</v>
      </c>
      <c r="S168" s="16" t="n">
        <f aca="false">SUM(M168/Q168)</f>
        <v>71216.6666666667</v>
      </c>
      <c r="T168" s="3" t="n">
        <v>8</v>
      </c>
      <c r="U168" s="17" t="n">
        <f aca="false">SUM(R168/T168)</f>
        <v>8858.33333333333</v>
      </c>
      <c r="V168" s="17" t="n">
        <f aca="false">SUM(S168/T168)</f>
        <v>8902.08333333333</v>
      </c>
    </row>
    <row r="169" customFormat="false" ht="12.75" hidden="false" customHeight="false" outlineLevel="0" collapsed="false">
      <c r="A169" s="1" t="s">
        <v>77</v>
      </c>
      <c r="B169" s="1" t="s">
        <v>22</v>
      </c>
      <c r="C169" s="1" t="s">
        <v>25</v>
      </c>
      <c r="I169" s="0" t="s">
        <v>295</v>
      </c>
      <c r="J169" s="0" t="s">
        <v>298</v>
      </c>
      <c r="K169" s="2" t="s">
        <v>299</v>
      </c>
      <c r="N169" s="0" t="n">
        <v>389000</v>
      </c>
      <c r="O169" s="0" t="n">
        <v>426000</v>
      </c>
      <c r="Q169" s="3" t="n">
        <v>6</v>
      </c>
      <c r="R169" s="16" t="n">
        <f aca="false">SUM(L169/Q169)</f>
        <v>0</v>
      </c>
      <c r="S169" s="16" t="n">
        <f aca="false">SUM(M169/Q169)</f>
        <v>0</v>
      </c>
      <c r="T169" s="3" t="n">
        <v>7</v>
      </c>
      <c r="U169" s="17" t="n">
        <f aca="false">SUM(R169/T169)</f>
        <v>0</v>
      </c>
      <c r="V169" s="17" t="n">
        <f aca="false">SUM(S169/T169)</f>
        <v>0</v>
      </c>
    </row>
    <row r="170" customFormat="false" ht="12.75" hidden="false" customHeight="false" outlineLevel="0" collapsed="false">
      <c r="A170" s="1" t="s">
        <v>77</v>
      </c>
      <c r="B170" s="1" t="s">
        <v>22</v>
      </c>
      <c r="C170" s="1" t="s">
        <v>25</v>
      </c>
      <c r="I170" s="0" t="s">
        <v>300</v>
      </c>
      <c r="K170" s="2" t="s">
        <v>301</v>
      </c>
      <c r="L170" s="0" t="n">
        <v>393750</v>
      </c>
      <c r="M170" s="0" t="n">
        <v>400000</v>
      </c>
      <c r="N170" s="0" t="n">
        <v>398000</v>
      </c>
      <c r="Q170" s="3" t="n">
        <v>5</v>
      </c>
      <c r="R170" s="16" t="n">
        <f aca="false">SUM(L170/Q170)</f>
        <v>78750</v>
      </c>
      <c r="S170" s="16" t="n">
        <f aca="false">SUM(M170/Q170)</f>
        <v>80000</v>
      </c>
      <c r="T170" s="3" t="n">
        <v>8</v>
      </c>
      <c r="U170" s="17" t="n">
        <f aca="false">SUM(R170/T170)</f>
        <v>9843.75</v>
      </c>
      <c r="V170" s="17" t="n">
        <f aca="false">SUM(S170/T170)</f>
        <v>10000</v>
      </c>
    </row>
    <row r="171" customFormat="false" ht="12.75" hidden="false" customHeight="false" outlineLevel="0" collapsed="false">
      <c r="A171" s="1" t="s">
        <v>77</v>
      </c>
      <c r="B171" s="1" t="s">
        <v>22</v>
      </c>
      <c r="C171" s="1" t="s">
        <v>25</v>
      </c>
      <c r="I171" s="0" t="s">
        <v>302</v>
      </c>
      <c r="J171" s="0" t="s">
        <v>303</v>
      </c>
      <c r="Q171" s="3" t="n">
        <v>6</v>
      </c>
      <c r="R171" s="16" t="n">
        <f aca="false">SUM(L171/Q171)</f>
        <v>0</v>
      </c>
      <c r="S171" s="16" t="n">
        <f aca="false">SUM(M171/Q171)</f>
        <v>0</v>
      </c>
      <c r="T171" s="3" t="n">
        <v>7</v>
      </c>
      <c r="U171" s="17" t="n">
        <f aca="false">SUM(R171/T171)</f>
        <v>0</v>
      </c>
      <c r="V171" s="17" t="n">
        <f aca="false">SUM(S171/T171)</f>
        <v>0</v>
      </c>
    </row>
    <row r="172" customFormat="false" ht="12.75" hidden="false" customHeight="false" outlineLevel="0" collapsed="false">
      <c r="A172" s="1" t="s">
        <v>77</v>
      </c>
      <c r="B172" s="1" t="s">
        <v>22</v>
      </c>
      <c r="C172" s="1" t="s">
        <v>25</v>
      </c>
      <c r="I172" s="0" t="s">
        <v>304</v>
      </c>
      <c r="J172" s="0" t="s">
        <v>303</v>
      </c>
      <c r="Q172" s="3" t="n">
        <v>6</v>
      </c>
      <c r="R172" s="16" t="n">
        <f aca="false">SUM(L172/Q172)</f>
        <v>0</v>
      </c>
      <c r="S172" s="16" t="n">
        <f aca="false">SUM(M172/Q172)</f>
        <v>0</v>
      </c>
      <c r="T172" s="3" t="n">
        <v>7</v>
      </c>
      <c r="U172" s="17" t="n">
        <f aca="false">SUM(R172/T172)</f>
        <v>0</v>
      </c>
      <c r="V172" s="17" t="n">
        <f aca="false">SUM(S172/T172)</f>
        <v>0</v>
      </c>
    </row>
    <row r="173" customFormat="false" ht="12.75" hidden="false" customHeight="false" outlineLevel="0" collapsed="false">
      <c r="A173" s="1" t="s">
        <v>77</v>
      </c>
      <c r="B173" s="1" t="s">
        <v>22</v>
      </c>
      <c r="C173" s="1" t="s">
        <v>25</v>
      </c>
      <c r="F173" s="1" t="s">
        <v>42</v>
      </c>
      <c r="I173" s="0" t="s">
        <v>304</v>
      </c>
      <c r="J173" s="0" t="s">
        <v>305</v>
      </c>
      <c r="K173" s="2" t="s">
        <v>306</v>
      </c>
      <c r="L173" s="0" t="n">
        <v>425700</v>
      </c>
      <c r="M173" s="0" t="n">
        <v>428750</v>
      </c>
      <c r="N173" s="0" t="n">
        <v>427000</v>
      </c>
      <c r="Q173" s="3" t="n">
        <v>6</v>
      </c>
      <c r="R173" s="16" t="n">
        <f aca="false">SUM(L173/Q173)</f>
        <v>70950</v>
      </c>
      <c r="S173" s="16" t="n">
        <f aca="false">SUM(M173/Q173)</f>
        <v>71458.3333333333</v>
      </c>
      <c r="T173" s="3" t="n">
        <v>7</v>
      </c>
      <c r="U173" s="17" t="n">
        <f aca="false">SUM(R173/T173)</f>
        <v>10135.7142857143</v>
      </c>
      <c r="V173" s="17" t="n">
        <f aca="false">SUM(S173/T173)</f>
        <v>10208.3333333333</v>
      </c>
    </row>
    <row r="174" customFormat="false" ht="12.75" hidden="false" customHeight="false" outlineLevel="0" collapsed="false">
      <c r="A174" s="1" t="s">
        <v>77</v>
      </c>
      <c r="B174" s="1" t="s">
        <v>22</v>
      </c>
      <c r="C174" s="1" t="s">
        <v>25</v>
      </c>
      <c r="F174" s="1" t="s">
        <v>42</v>
      </c>
      <c r="I174" s="0" t="s">
        <v>304</v>
      </c>
      <c r="J174" s="0" t="s">
        <v>305</v>
      </c>
      <c r="K174" s="2" t="s">
        <v>307</v>
      </c>
      <c r="Q174" s="3" t="n">
        <v>6</v>
      </c>
      <c r="R174" s="16" t="n">
        <f aca="false">SUM(L174/Q174)</f>
        <v>0</v>
      </c>
      <c r="S174" s="16" t="n">
        <f aca="false">SUM(M174/Q174)</f>
        <v>0</v>
      </c>
      <c r="T174" s="3" t="n">
        <v>7</v>
      </c>
      <c r="U174" s="17" t="n">
        <f aca="false">SUM(R174/T174)</f>
        <v>0</v>
      </c>
      <c r="V174" s="17" t="n">
        <f aca="false">SUM(S174/T174)</f>
        <v>0</v>
      </c>
    </row>
    <row r="175" customFormat="false" ht="12.75" hidden="false" customHeight="false" outlineLevel="0" collapsed="false">
      <c r="A175" s="1" t="s">
        <v>77</v>
      </c>
      <c r="B175" s="1" t="s">
        <v>308</v>
      </c>
      <c r="C175" s="1" t="s">
        <v>25</v>
      </c>
      <c r="F175" s="1" t="s">
        <v>42</v>
      </c>
      <c r="I175" s="22" t="s">
        <v>309</v>
      </c>
      <c r="J175" s="22" t="s">
        <v>310</v>
      </c>
      <c r="K175" s="22" t="s">
        <v>311</v>
      </c>
      <c r="Q175" s="3" t="n">
        <v>6</v>
      </c>
      <c r="R175" s="16" t="n">
        <f aca="false">SUM(L175/Q175)</f>
        <v>0</v>
      </c>
      <c r="S175" s="16" t="n">
        <f aca="false">SUM(M175/Q175)</f>
        <v>0</v>
      </c>
      <c r="T175" s="3" t="n">
        <v>7</v>
      </c>
      <c r="U175" s="17" t="n">
        <f aca="false">SUM(R175/T175)</f>
        <v>0</v>
      </c>
      <c r="V175" s="17" t="n">
        <f aca="false">SUM(S175/T175)</f>
        <v>0</v>
      </c>
    </row>
    <row r="176" customFormat="false" ht="12.75" hidden="false" customHeight="false" outlineLevel="0" collapsed="false">
      <c r="A176" s="1" t="s">
        <v>77</v>
      </c>
      <c r="B176" s="1" t="s">
        <v>22</v>
      </c>
      <c r="C176" s="1" t="s">
        <v>25</v>
      </c>
      <c r="I176" s="0" t="s">
        <v>312</v>
      </c>
      <c r="J176" s="0" t="s">
        <v>313</v>
      </c>
      <c r="L176" s="0" t="n">
        <v>409950</v>
      </c>
      <c r="M176" s="0" t="n">
        <v>416000</v>
      </c>
      <c r="N176" s="0" t="n">
        <v>414000</v>
      </c>
      <c r="Q176" s="3" t="n">
        <v>6</v>
      </c>
      <c r="R176" s="16" t="n">
        <f aca="false">SUM(L176/Q176)</f>
        <v>68325</v>
      </c>
      <c r="S176" s="16" t="n">
        <f aca="false">SUM(M176/Q176)</f>
        <v>69333.3333333333</v>
      </c>
      <c r="T176" s="3" t="n">
        <v>7</v>
      </c>
      <c r="U176" s="17" t="n">
        <f aca="false">SUM(R176/T176)</f>
        <v>9760.71428571429</v>
      </c>
      <c r="V176" s="17" t="n">
        <f aca="false">SUM(S176/T176)</f>
        <v>9904.76190476191</v>
      </c>
    </row>
    <row r="177" customFormat="false" ht="12.75" hidden="false" customHeight="false" outlineLevel="0" collapsed="false">
      <c r="A177" s="1" t="s">
        <v>77</v>
      </c>
      <c r="B177" s="1" t="s">
        <v>22</v>
      </c>
      <c r="C177" s="1" t="s">
        <v>25</v>
      </c>
      <c r="I177" s="0" t="s">
        <v>314</v>
      </c>
      <c r="Q177" s="3" t="n">
        <v>6</v>
      </c>
      <c r="R177" s="16" t="n">
        <f aca="false">SUM(L177/Q177)</f>
        <v>0</v>
      </c>
      <c r="S177" s="16" t="n">
        <f aca="false">SUM(M177/Q177)</f>
        <v>0</v>
      </c>
      <c r="T177" s="3" t="n">
        <v>7</v>
      </c>
      <c r="U177" s="17" t="n">
        <f aca="false">SUM(R177/T177)</f>
        <v>0</v>
      </c>
      <c r="V177" s="17" t="n">
        <f aca="false">SUM(S177/T177)</f>
        <v>0</v>
      </c>
    </row>
    <row r="178" customFormat="false" ht="12.75" hidden="false" customHeight="false" outlineLevel="0" collapsed="false">
      <c r="A178" s="1" t="s">
        <v>77</v>
      </c>
      <c r="B178" s="1" t="s">
        <v>22</v>
      </c>
      <c r="C178" s="1" t="s">
        <v>25</v>
      </c>
      <c r="I178" s="0" t="s">
        <v>315</v>
      </c>
      <c r="J178" s="0" t="s">
        <v>67</v>
      </c>
      <c r="L178" s="0" t="n">
        <v>401350</v>
      </c>
      <c r="M178" s="0" t="n">
        <v>406050</v>
      </c>
      <c r="N178" s="0" t="n">
        <v>404000</v>
      </c>
      <c r="Q178" s="3" t="n">
        <v>6</v>
      </c>
      <c r="R178" s="16" t="n">
        <f aca="false">SUM(L178/Q178)</f>
        <v>66891.6666666667</v>
      </c>
      <c r="S178" s="16" t="n">
        <f aca="false">SUM(M178/Q178)</f>
        <v>67675</v>
      </c>
      <c r="T178" s="3" t="n">
        <v>7</v>
      </c>
      <c r="U178" s="17" t="n">
        <f aca="false">SUM(R178/T178)</f>
        <v>9555.95238095238</v>
      </c>
      <c r="V178" s="17" t="n">
        <f aca="false">SUM(S178/T178)</f>
        <v>9667.85714285714</v>
      </c>
    </row>
    <row r="179" customFormat="false" ht="25.5" hidden="false" customHeight="false" outlineLevel="0" collapsed="false">
      <c r="A179" s="1" t="s">
        <v>77</v>
      </c>
      <c r="B179" s="1" t="s">
        <v>22</v>
      </c>
      <c r="C179" s="1" t="s">
        <v>25</v>
      </c>
      <c r="I179" s="0" t="s">
        <v>316</v>
      </c>
      <c r="J179" s="0" t="s">
        <v>317</v>
      </c>
      <c r="K179" s="2" t="s">
        <v>318</v>
      </c>
      <c r="Q179" s="3" t="n">
        <v>6</v>
      </c>
      <c r="R179" s="16" t="n">
        <f aca="false">SUM(L179/Q179)</f>
        <v>0</v>
      </c>
      <c r="S179" s="16" t="n">
        <f aca="false">SUM(M179/Q179)</f>
        <v>0</v>
      </c>
      <c r="T179" s="3" t="n">
        <v>7</v>
      </c>
      <c r="U179" s="17" t="n">
        <f aca="false">SUM(R179/T179)</f>
        <v>0</v>
      </c>
      <c r="V179" s="17" t="n">
        <f aca="false">SUM(S179/T179)</f>
        <v>0</v>
      </c>
    </row>
    <row r="180" customFormat="false" ht="12.75" hidden="false" customHeight="false" outlineLevel="0" collapsed="false">
      <c r="A180" s="1" t="s">
        <v>77</v>
      </c>
      <c r="B180" s="1" t="s">
        <v>22</v>
      </c>
      <c r="C180" s="1" t="s">
        <v>25</v>
      </c>
      <c r="F180" s="1" t="s">
        <v>42</v>
      </c>
      <c r="I180" s="0" t="s">
        <v>319</v>
      </c>
      <c r="J180" s="0" t="s">
        <v>320</v>
      </c>
      <c r="K180" s="2" t="s">
        <v>321</v>
      </c>
      <c r="L180" s="0" t="n">
        <v>408150</v>
      </c>
      <c r="M180" s="0" t="n">
        <v>411150</v>
      </c>
      <c r="N180" s="0" t="n">
        <v>409000</v>
      </c>
      <c r="Q180" s="3" t="n">
        <v>6</v>
      </c>
      <c r="R180" s="16" t="n">
        <f aca="false">SUM(L180/Q180)</f>
        <v>68025</v>
      </c>
      <c r="S180" s="16" t="n">
        <f aca="false">SUM(M180/Q180)</f>
        <v>68525</v>
      </c>
      <c r="T180" s="3" t="n">
        <v>7</v>
      </c>
      <c r="U180" s="17" t="n">
        <f aca="false">SUM(R180/T180)</f>
        <v>9717.85714285714</v>
      </c>
      <c r="V180" s="17" t="n">
        <f aca="false">SUM(S180/T180)</f>
        <v>9789.28571428571</v>
      </c>
    </row>
    <row r="181" customFormat="false" ht="12.75" hidden="false" customHeight="false" outlineLevel="0" collapsed="false">
      <c r="A181" s="1" t="s">
        <v>77</v>
      </c>
      <c r="B181" s="1" t="s">
        <v>22</v>
      </c>
      <c r="C181" s="1" t="s">
        <v>25</v>
      </c>
      <c r="I181" s="0" t="s">
        <v>322</v>
      </c>
      <c r="J181" s="0" t="s">
        <v>323</v>
      </c>
      <c r="L181" s="0" t="n">
        <v>425500</v>
      </c>
      <c r="M181" s="0" t="n">
        <v>429650</v>
      </c>
      <c r="N181" s="0" t="n">
        <v>428000</v>
      </c>
      <c r="Q181" s="3" t="n">
        <v>6</v>
      </c>
      <c r="R181" s="16" t="n">
        <f aca="false">SUM(L181/Q181)</f>
        <v>70916.6666666667</v>
      </c>
      <c r="S181" s="16" t="n">
        <f aca="false">SUM(M181/Q181)</f>
        <v>71608.3333333333</v>
      </c>
      <c r="T181" s="3" t="n">
        <v>7</v>
      </c>
      <c r="U181" s="17" t="n">
        <f aca="false">SUM(R181/T181)</f>
        <v>10130.9523809524</v>
      </c>
      <c r="V181" s="17" t="n">
        <f aca="false">SUM(S181/T181)</f>
        <v>10229.7619047619</v>
      </c>
    </row>
    <row r="182" customFormat="false" ht="12.75" hidden="false" customHeight="false" outlineLevel="0" collapsed="false">
      <c r="A182" s="1" t="s">
        <v>77</v>
      </c>
      <c r="B182" s="1" t="s">
        <v>22</v>
      </c>
      <c r="C182" s="1" t="s">
        <v>25</v>
      </c>
      <c r="I182" s="0" t="s">
        <v>324</v>
      </c>
      <c r="J182" s="0" t="s">
        <v>325</v>
      </c>
      <c r="L182" s="0" t="n">
        <v>418550</v>
      </c>
      <c r="M182" s="0" t="n">
        <v>423900</v>
      </c>
      <c r="N182" s="0" t="n">
        <v>421000</v>
      </c>
      <c r="Q182" s="3" t="n">
        <v>6</v>
      </c>
      <c r="R182" s="16" t="n">
        <f aca="false">SUM(L182/Q182)</f>
        <v>69758.3333333333</v>
      </c>
      <c r="S182" s="16" t="n">
        <f aca="false">SUM(M182/Q182)</f>
        <v>70650</v>
      </c>
      <c r="T182" s="3" t="n">
        <v>7</v>
      </c>
      <c r="U182" s="17" t="n">
        <f aca="false">SUM(R182/T182)</f>
        <v>9965.47619047619</v>
      </c>
      <c r="V182" s="17" t="n">
        <f aca="false">SUM(S182/T182)</f>
        <v>10092.8571428571</v>
      </c>
    </row>
    <row r="183" customFormat="false" ht="12.75" hidden="false" customHeight="false" outlineLevel="0" collapsed="false">
      <c r="A183" s="1" t="s">
        <v>77</v>
      </c>
      <c r="B183" s="1" t="s">
        <v>22</v>
      </c>
      <c r="C183" s="1" t="s">
        <v>25</v>
      </c>
      <c r="I183" s="0" t="s">
        <v>326</v>
      </c>
      <c r="J183" s="0" t="s">
        <v>327</v>
      </c>
      <c r="Q183" s="3" t="n">
        <v>6</v>
      </c>
      <c r="R183" s="16" t="n">
        <f aca="false">SUM(L183/Q183)</f>
        <v>0</v>
      </c>
      <c r="S183" s="16" t="n">
        <f aca="false">SUM(M183/Q183)</f>
        <v>0</v>
      </c>
      <c r="T183" s="3" t="n">
        <v>7</v>
      </c>
      <c r="U183" s="17" t="n">
        <f aca="false">SUM(R183/T183)</f>
        <v>0</v>
      </c>
      <c r="V183" s="17" t="n">
        <f aca="false">SUM(S183/T183)</f>
        <v>0</v>
      </c>
    </row>
    <row r="184" customFormat="false" ht="12.75" hidden="false" customHeight="false" outlineLevel="0" collapsed="false">
      <c r="A184" s="1" t="s">
        <v>77</v>
      </c>
      <c r="B184" s="1" t="s">
        <v>22</v>
      </c>
      <c r="C184" s="1" t="s">
        <v>25</v>
      </c>
      <c r="I184" s="0" t="s">
        <v>326</v>
      </c>
      <c r="J184" s="0" t="s">
        <v>328</v>
      </c>
      <c r="Q184" s="3" t="n">
        <v>6</v>
      </c>
      <c r="R184" s="16" t="n">
        <f aca="false">SUM(L184/Q184)</f>
        <v>0</v>
      </c>
      <c r="S184" s="16" t="n">
        <f aca="false">SUM(M184/Q184)</f>
        <v>0</v>
      </c>
      <c r="T184" s="3" t="n">
        <v>7</v>
      </c>
      <c r="U184" s="17" t="n">
        <f aca="false">SUM(R184/T184)</f>
        <v>0</v>
      </c>
      <c r="V184" s="17" t="n">
        <f aca="false">SUM(S184/T184)</f>
        <v>0</v>
      </c>
    </row>
    <row r="185" customFormat="false" ht="12.75" hidden="false" customHeight="false" outlineLevel="0" collapsed="false">
      <c r="A185" s="1" t="s">
        <v>77</v>
      </c>
      <c r="B185" s="1" t="s">
        <v>22</v>
      </c>
      <c r="C185" s="1" t="s">
        <v>25</v>
      </c>
      <c r="I185" s="0" t="s">
        <v>329</v>
      </c>
      <c r="J185" s="0" t="s">
        <v>330</v>
      </c>
      <c r="K185" s="2" t="s">
        <v>299</v>
      </c>
      <c r="L185" s="0" t="n">
        <v>433800</v>
      </c>
      <c r="M185" s="0" t="n">
        <v>441000</v>
      </c>
      <c r="N185" s="0" t="n">
        <v>438000</v>
      </c>
      <c r="Q185" s="3" t="n">
        <v>6</v>
      </c>
      <c r="R185" s="16" t="n">
        <f aca="false">SUM(L185/Q185)</f>
        <v>72300</v>
      </c>
      <c r="S185" s="16" t="n">
        <f aca="false">SUM(M185/Q185)</f>
        <v>73500</v>
      </c>
      <c r="T185" s="3" t="n">
        <v>7</v>
      </c>
      <c r="U185" s="17" t="n">
        <f aca="false">SUM(R185/T185)</f>
        <v>10328.5714285714</v>
      </c>
      <c r="V185" s="17" t="n">
        <f aca="false">SUM(S185/T185)</f>
        <v>10500</v>
      </c>
    </row>
    <row r="186" customFormat="false" ht="12.75" hidden="false" customHeight="false" outlineLevel="0" collapsed="false">
      <c r="A186" s="1" t="s">
        <v>77</v>
      </c>
      <c r="B186" s="1" t="s">
        <v>22</v>
      </c>
      <c r="C186" s="1" t="s">
        <v>25</v>
      </c>
      <c r="I186" s="0" t="s">
        <v>331</v>
      </c>
      <c r="J186" s="0" t="s">
        <v>332</v>
      </c>
      <c r="K186" s="2" t="s">
        <v>333</v>
      </c>
      <c r="L186" s="0" t="n">
        <v>394250</v>
      </c>
      <c r="M186" s="0" t="n">
        <v>397100</v>
      </c>
      <c r="N186" s="0" t="n">
        <v>396000</v>
      </c>
      <c r="O186" s="0" t="n">
        <v>432000</v>
      </c>
      <c r="Q186" s="3" t="n">
        <v>5</v>
      </c>
      <c r="R186" s="16" t="n">
        <f aca="false">SUM(L186/Q186)</f>
        <v>78850</v>
      </c>
      <c r="S186" s="16" t="n">
        <f aca="false">SUM(M186/Q186)</f>
        <v>79420</v>
      </c>
      <c r="T186" s="3" t="n">
        <v>8</v>
      </c>
      <c r="U186" s="17" t="n">
        <f aca="false">SUM(R186/T186)</f>
        <v>9856.25</v>
      </c>
      <c r="V186" s="17" t="n">
        <f aca="false">SUM(S186/T186)</f>
        <v>9927.5</v>
      </c>
    </row>
    <row r="187" customFormat="false" ht="25.5" hidden="false" customHeight="false" outlineLevel="0" collapsed="false">
      <c r="A187" s="1" t="s">
        <v>77</v>
      </c>
      <c r="B187" s="1" t="s">
        <v>22</v>
      </c>
      <c r="C187" s="1" t="s">
        <v>25</v>
      </c>
      <c r="I187" s="0" t="s">
        <v>331</v>
      </c>
      <c r="J187" s="0" t="s">
        <v>332</v>
      </c>
      <c r="K187" s="2" t="s">
        <v>334</v>
      </c>
      <c r="L187" s="0" t="n">
        <v>430500</v>
      </c>
      <c r="M187" s="0" t="n">
        <v>433350</v>
      </c>
      <c r="Q187" s="3" t="n">
        <v>6</v>
      </c>
      <c r="R187" s="16" t="n">
        <f aca="false">SUM(L187/Q187)</f>
        <v>71750</v>
      </c>
      <c r="S187" s="16" t="n">
        <f aca="false">SUM(M187/Q187)</f>
        <v>72225</v>
      </c>
      <c r="T187" s="3" t="n">
        <v>7</v>
      </c>
      <c r="U187" s="17" t="n">
        <f aca="false">SUM(R187/T187)</f>
        <v>10250</v>
      </c>
      <c r="V187" s="17" t="n">
        <f aca="false">SUM(S187/T187)</f>
        <v>10317.8571428571</v>
      </c>
    </row>
    <row r="188" customFormat="false" ht="12.75" hidden="false" customHeight="false" outlineLevel="0" collapsed="false">
      <c r="A188" s="1" t="s">
        <v>77</v>
      </c>
      <c r="B188" s="1" t="s">
        <v>22</v>
      </c>
      <c r="C188" s="1" t="s">
        <v>25</v>
      </c>
      <c r="I188" s="0" t="s">
        <v>335</v>
      </c>
      <c r="J188" s="0" t="s">
        <v>139</v>
      </c>
      <c r="K188" s="2" t="s">
        <v>287</v>
      </c>
      <c r="Q188" s="3" t="n">
        <v>6</v>
      </c>
      <c r="R188" s="16" t="n">
        <f aca="false">SUM(L188/Q188)</f>
        <v>0</v>
      </c>
      <c r="S188" s="16" t="n">
        <f aca="false">SUM(M188/Q188)</f>
        <v>0</v>
      </c>
      <c r="T188" s="3" t="n">
        <v>7</v>
      </c>
      <c r="U188" s="17" t="n">
        <f aca="false">SUM(R188/T188)</f>
        <v>0</v>
      </c>
      <c r="V188" s="17" t="n">
        <f aca="false">SUM(S188/T188)</f>
        <v>0</v>
      </c>
    </row>
    <row r="189" customFormat="false" ht="12.75" hidden="false" customHeight="false" outlineLevel="0" collapsed="false">
      <c r="A189" s="1" t="s">
        <v>77</v>
      </c>
      <c r="B189" s="1" t="s">
        <v>22</v>
      </c>
      <c r="C189" s="1" t="s">
        <v>25</v>
      </c>
      <c r="I189" s="0" t="s">
        <v>335</v>
      </c>
      <c r="J189" s="0" t="s">
        <v>139</v>
      </c>
      <c r="K189" s="2" t="s">
        <v>336</v>
      </c>
      <c r="L189" s="0" t="n">
        <v>397000</v>
      </c>
      <c r="M189" s="0" t="n">
        <v>400350</v>
      </c>
      <c r="N189" s="0" t="n">
        <v>398000</v>
      </c>
      <c r="Q189" s="3" t="n">
        <v>6</v>
      </c>
      <c r="R189" s="16" t="n">
        <f aca="false">SUM(L189/Q189)</f>
        <v>66166.6666666667</v>
      </c>
      <c r="S189" s="16" t="n">
        <f aca="false">SUM(M189/Q189)</f>
        <v>66725</v>
      </c>
      <c r="T189" s="3" t="n">
        <v>7</v>
      </c>
      <c r="U189" s="17" t="n">
        <f aca="false">SUM(R189/T189)</f>
        <v>9452.38095238095</v>
      </c>
      <c r="V189" s="17" t="n">
        <f aca="false">SUM(S189/T189)</f>
        <v>9532.14285714286</v>
      </c>
    </row>
    <row r="190" customFormat="false" ht="12.75" hidden="false" customHeight="false" outlineLevel="0" collapsed="false">
      <c r="A190" s="1" t="s">
        <v>77</v>
      </c>
      <c r="B190" s="1" t="s">
        <v>22</v>
      </c>
      <c r="C190" s="1" t="s">
        <v>25</v>
      </c>
      <c r="I190" s="0" t="s">
        <v>335</v>
      </c>
      <c r="J190" s="0" t="s">
        <v>337</v>
      </c>
      <c r="K190" s="2" t="s">
        <v>299</v>
      </c>
      <c r="L190" s="0" t="n">
        <v>381100</v>
      </c>
      <c r="M190" s="0" t="n">
        <v>387800</v>
      </c>
      <c r="N190" s="0" t="n">
        <v>385000</v>
      </c>
      <c r="Q190" s="3" t="n">
        <v>6</v>
      </c>
      <c r="R190" s="16" t="n">
        <f aca="false">SUM(L190/Q190)</f>
        <v>63516.6666666667</v>
      </c>
      <c r="S190" s="16" t="n">
        <f aca="false">SUM(M190/Q190)</f>
        <v>64633.3333333333</v>
      </c>
      <c r="T190" s="3" t="n">
        <v>7</v>
      </c>
      <c r="U190" s="17" t="n">
        <f aca="false">SUM(R190/T190)</f>
        <v>9073.80952380952</v>
      </c>
      <c r="V190" s="17" t="n">
        <f aca="false">SUM(S190/T190)</f>
        <v>9233.33333333333</v>
      </c>
    </row>
    <row r="191" customFormat="false" ht="12.75" hidden="false" customHeight="false" outlineLevel="0" collapsed="false">
      <c r="A191" s="1" t="s">
        <v>77</v>
      </c>
      <c r="B191" s="1" t="s">
        <v>22</v>
      </c>
      <c r="C191" s="1" t="s">
        <v>25</v>
      </c>
      <c r="I191" s="0" t="s">
        <v>338</v>
      </c>
      <c r="J191" s="0" t="s">
        <v>339</v>
      </c>
      <c r="K191" s="2" t="s">
        <v>340</v>
      </c>
      <c r="L191" s="0" t="n">
        <v>420950</v>
      </c>
      <c r="M191" s="0" t="n">
        <v>426300</v>
      </c>
      <c r="N191" s="0" t="n">
        <v>421000</v>
      </c>
      <c r="Q191" s="3" t="n">
        <v>6</v>
      </c>
      <c r="R191" s="16" t="n">
        <f aca="false">SUM(L191/Q191)</f>
        <v>70158.3333333333</v>
      </c>
      <c r="S191" s="16" t="n">
        <f aca="false">SUM(M191/Q191)</f>
        <v>71050</v>
      </c>
      <c r="T191" s="3" t="n">
        <v>7</v>
      </c>
      <c r="U191" s="17" t="n">
        <f aca="false">SUM(R191/T191)</f>
        <v>10022.619047619</v>
      </c>
      <c r="V191" s="17" t="n">
        <f aca="false">SUM(S191/T191)</f>
        <v>10150</v>
      </c>
    </row>
    <row r="192" customFormat="false" ht="12.75" hidden="false" customHeight="false" outlineLevel="0" collapsed="false">
      <c r="A192" s="1" t="s">
        <v>77</v>
      </c>
      <c r="B192" s="1" t="s">
        <v>22</v>
      </c>
      <c r="C192" s="1" t="s">
        <v>25</v>
      </c>
      <c r="F192" s="1" t="s">
        <v>42</v>
      </c>
      <c r="I192" s="0" t="s">
        <v>341</v>
      </c>
      <c r="J192" s="0" t="s">
        <v>342</v>
      </c>
      <c r="K192" s="22" t="s">
        <v>343</v>
      </c>
      <c r="L192" s="0" t="n">
        <v>420350</v>
      </c>
      <c r="M192" s="0" t="n">
        <v>422300</v>
      </c>
      <c r="N192" s="0" t="n">
        <v>421000</v>
      </c>
      <c r="Q192" s="3" t="n">
        <v>6</v>
      </c>
      <c r="R192" s="16" t="n">
        <f aca="false">SUM(L192/Q192)</f>
        <v>70058.3333333333</v>
      </c>
      <c r="S192" s="16" t="n">
        <f aca="false">SUM(M192/Q192)</f>
        <v>70383.3333333333</v>
      </c>
      <c r="T192" s="3" t="n">
        <v>7</v>
      </c>
      <c r="U192" s="17" t="n">
        <f aca="false">SUM(R192/T192)</f>
        <v>10008.3333333333</v>
      </c>
      <c r="V192" s="17" t="n">
        <f aca="false">SUM(S192/T192)</f>
        <v>10054.7619047619</v>
      </c>
    </row>
    <row r="193" customFormat="false" ht="25.5" hidden="false" customHeight="false" outlineLevel="0" collapsed="false">
      <c r="A193" s="1" t="s">
        <v>77</v>
      </c>
      <c r="B193" s="1" t="s">
        <v>22</v>
      </c>
      <c r="C193" s="1" t="s">
        <v>25</v>
      </c>
      <c r="F193" s="1" t="s">
        <v>42</v>
      </c>
      <c r="I193" s="0" t="s">
        <v>341</v>
      </c>
      <c r="J193" s="0" t="s">
        <v>342</v>
      </c>
      <c r="K193" s="2" t="s">
        <v>344</v>
      </c>
      <c r="Q193" s="3" t="n">
        <v>6</v>
      </c>
      <c r="R193" s="16" t="n">
        <f aca="false">SUM(L193/Q193)</f>
        <v>0</v>
      </c>
      <c r="S193" s="16" t="n">
        <f aca="false">SUM(M193/Q193)</f>
        <v>0</v>
      </c>
      <c r="T193" s="3" t="n">
        <v>7</v>
      </c>
      <c r="U193" s="17" t="n">
        <f aca="false">SUM(R193/T193)</f>
        <v>0</v>
      </c>
      <c r="V193" s="17" t="n">
        <f aca="false">SUM(S193/T193)</f>
        <v>0</v>
      </c>
    </row>
    <row r="194" customFormat="false" ht="12.75" hidden="false" customHeight="false" outlineLevel="0" collapsed="false">
      <c r="A194" s="1" t="s">
        <v>77</v>
      </c>
      <c r="B194" s="1" t="s">
        <v>22</v>
      </c>
      <c r="C194" s="1" t="s">
        <v>25</v>
      </c>
      <c r="F194" s="1" t="s">
        <v>42</v>
      </c>
      <c r="I194" s="0" t="s">
        <v>345</v>
      </c>
      <c r="J194" s="0" t="s">
        <v>293</v>
      </c>
      <c r="K194" s="2" t="s">
        <v>346</v>
      </c>
      <c r="L194" s="0" t="n">
        <v>427300</v>
      </c>
      <c r="M194" s="0" t="n">
        <v>425000</v>
      </c>
      <c r="N194" s="0" t="n">
        <v>425000</v>
      </c>
      <c r="Q194" s="3" t="n">
        <v>6</v>
      </c>
      <c r="R194" s="16" t="n">
        <f aca="false">SUM(L194/Q194)</f>
        <v>71216.6666666667</v>
      </c>
      <c r="S194" s="16" t="n">
        <f aca="false">SUM(M194/Q194)</f>
        <v>70833.3333333333</v>
      </c>
      <c r="T194" s="3" t="n">
        <v>7</v>
      </c>
      <c r="U194" s="17" t="n">
        <f aca="false">SUM(R194/T194)</f>
        <v>10173.8095238095</v>
      </c>
      <c r="V194" s="17" t="n">
        <f aca="false">SUM(S194/T194)</f>
        <v>10119.0476190476</v>
      </c>
    </row>
    <row r="195" customFormat="false" ht="25.5" hidden="false" customHeight="false" outlineLevel="0" collapsed="false">
      <c r="A195" s="1" t="s">
        <v>77</v>
      </c>
      <c r="B195" s="1" t="s">
        <v>22</v>
      </c>
      <c r="C195" s="1" t="s">
        <v>25</v>
      </c>
      <c r="F195" s="1" t="s">
        <v>42</v>
      </c>
      <c r="I195" s="0" t="s">
        <v>345</v>
      </c>
      <c r="J195" s="0" t="s">
        <v>293</v>
      </c>
      <c r="K195" s="2" t="s">
        <v>347</v>
      </c>
      <c r="L195" s="0" t="n">
        <v>423800</v>
      </c>
      <c r="M195" s="0" t="n">
        <v>430600</v>
      </c>
      <c r="N195" s="0" t="n">
        <v>427000</v>
      </c>
      <c r="Q195" s="3" t="n">
        <v>6</v>
      </c>
      <c r="R195" s="16" t="n">
        <f aca="false">SUM(L195/Q195)</f>
        <v>70633.3333333333</v>
      </c>
      <c r="S195" s="16" t="n">
        <f aca="false">SUM(M195/Q195)</f>
        <v>71766.6666666667</v>
      </c>
      <c r="T195" s="3" t="n">
        <v>7</v>
      </c>
      <c r="U195" s="17" t="n">
        <f aca="false">SUM(R195/T195)</f>
        <v>10090.4761904762</v>
      </c>
      <c r="V195" s="17" t="n">
        <f aca="false">SUM(S195/T195)</f>
        <v>10252.380952381</v>
      </c>
    </row>
    <row r="196" customFormat="false" ht="12.75" hidden="false" customHeight="false" outlineLevel="0" collapsed="false">
      <c r="A196" s="1" t="s">
        <v>77</v>
      </c>
      <c r="B196" s="1" t="s">
        <v>22</v>
      </c>
      <c r="C196" s="1" t="s">
        <v>25</v>
      </c>
      <c r="F196" s="1" t="s">
        <v>42</v>
      </c>
      <c r="I196" s="0" t="s">
        <v>345</v>
      </c>
      <c r="J196" s="0" t="s">
        <v>293</v>
      </c>
      <c r="K196" s="2" t="s">
        <v>348</v>
      </c>
      <c r="L196" s="0" t="n">
        <v>422000</v>
      </c>
      <c r="M196" s="0" t="n">
        <v>427600</v>
      </c>
      <c r="N196" s="0" t="n">
        <v>425000</v>
      </c>
      <c r="Q196" s="3" t="n">
        <v>6</v>
      </c>
      <c r="R196" s="16" t="n">
        <f aca="false">SUM(L196/Q196)</f>
        <v>70333.3333333333</v>
      </c>
      <c r="S196" s="16" t="n">
        <f aca="false">SUM(M196/Q196)</f>
        <v>71266.6666666667</v>
      </c>
      <c r="T196" s="3" t="n">
        <v>7</v>
      </c>
      <c r="U196" s="17" t="n">
        <f aca="false">SUM(R196/T196)</f>
        <v>10047.619047619</v>
      </c>
      <c r="V196" s="17" t="n">
        <f aca="false">SUM(S196/T196)</f>
        <v>10180.9523809524</v>
      </c>
    </row>
    <row r="197" customFormat="false" ht="25.5" hidden="false" customHeight="false" outlineLevel="0" collapsed="false">
      <c r="A197" s="1" t="s">
        <v>77</v>
      </c>
      <c r="B197" s="1" t="s">
        <v>22</v>
      </c>
      <c r="C197" s="1" t="s">
        <v>25</v>
      </c>
      <c r="F197" s="1" t="s">
        <v>42</v>
      </c>
      <c r="I197" s="0" t="s">
        <v>345</v>
      </c>
      <c r="J197" s="0" t="s">
        <v>293</v>
      </c>
      <c r="K197" s="2" t="s">
        <v>349</v>
      </c>
      <c r="Q197" s="3" t="n">
        <v>6</v>
      </c>
      <c r="R197" s="16" t="n">
        <f aca="false">SUM(L197/Q197)</f>
        <v>0</v>
      </c>
      <c r="S197" s="16" t="n">
        <f aca="false">SUM(M197/Q197)</f>
        <v>0</v>
      </c>
      <c r="T197" s="3" t="n">
        <v>7</v>
      </c>
      <c r="U197" s="17" t="n">
        <f aca="false">SUM(R197/T197)</f>
        <v>0</v>
      </c>
      <c r="V197" s="17" t="n">
        <f aca="false">SUM(S197/T197)</f>
        <v>0</v>
      </c>
    </row>
    <row r="198" customFormat="false" ht="25.5" hidden="false" customHeight="false" outlineLevel="0" collapsed="false">
      <c r="A198" s="1" t="s">
        <v>77</v>
      </c>
      <c r="B198" s="1" t="s">
        <v>22</v>
      </c>
      <c r="C198" s="1" t="s">
        <v>25</v>
      </c>
      <c r="F198" s="1" t="s">
        <v>42</v>
      </c>
      <c r="I198" s="0" t="s">
        <v>345</v>
      </c>
      <c r="J198" s="0" t="s">
        <v>293</v>
      </c>
      <c r="K198" s="2" t="s">
        <v>350</v>
      </c>
      <c r="L198" s="0" t="n">
        <v>421750</v>
      </c>
      <c r="M198" s="0" t="n">
        <v>424700</v>
      </c>
      <c r="N198" s="0" t="n">
        <v>423000</v>
      </c>
      <c r="Q198" s="3" t="n">
        <v>6</v>
      </c>
      <c r="R198" s="16" t="n">
        <f aca="false">SUM(L198/Q198)</f>
        <v>70291.6666666667</v>
      </c>
      <c r="S198" s="16" t="n">
        <f aca="false">SUM(M198/Q198)</f>
        <v>70783.3333333333</v>
      </c>
      <c r="T198" s="3" t="n">
        <v>7</v>
      </c>
      <c r="U198" s="17" t="n">
        <f aca="false">SUM(R198/T198)</f>
        <v>10041.6666666667</v>
      </c>
      <c r="V198" s="17" t="n">
        <f aca="false">SUM(S198/T198)</f>
        <v>10111.9047619048</v>
      </c>
    </row>
    <row r="199" customFormat="false" ht="12.75" hidden="false" customHeight="false" outlineLevel="0" collapsed="false">
      <c r="A199" s="1" t="s">
        <v>77</v>
      </c>
      <c r="B199" s="1" t="s">
        <v>22</v>
      </c>
      <c r="C199" s="1" t="s">
        <v>25</v>
      </c>
      <c r="F199" s="1" t="s">
        <v>42</v>
      </c>
      <c r="I199" s="0" t="s">
        <v>345</v>
      </c>
      <c r="J199" s="0" t="s">
        <v>293</v>
      </c>
      <c r="K199" s="2" t="s">
        <v>351</v>
      </c>
      <c r="L199" s="0" t="n">
        <v>420600</v>
      </c>
      <c r="M199" s="0" t="n">
        <v>427500</v>
      </c>
      <c r="N199" s="0" t="n">
        <v>423000</v>
      </c>
      <c r="Q199" s="3" t="n">
        <v>6</v>
      </c>
      <c r="R199" s="16" t="n">
        <f aca="false">SUM(L199/Q199)</f>
        <v>70100</v>
      </c>
      <c r="S199" s="16" t="n">
        <f aca="false">SUM(M199/Q199)</f>
        <v>71250</v>
      </c>
      <c r="T199" s="3" t="n">
        <v>7</v>
      </c>
      <c r="U199" s="17" t="n">
        <f aca="false">SUM(R199/T199)</f>
        <v>10014.2857142857</v>
      </c>
      <c r="V199" s="17" t="n">
        <f aca="false">SUM(S199/T199)</f>
        <v>10178.5714285714</v>
      </c>
    </row>
    <row r="200" customFormat="false" ht="12.75" hidden="false" customHeight="false" outlineLevel="0" collapsed="false">
      <c r="A200" s="1" t="s">
        <v>77</v>
      </c>
      <c r="B200" s="1" t="s">
        <v>22</v>
      </c>
      <c r="C200" s="1" t="s">
        <v>25</v>
      </c>
      <c r="F200" s="1" t="s">
        <v>42</v>
      </c>
      <c r="I200" s="0" t="s">
        <v>352</v>
      </c>
      <c r="J200" s="0" t="s">
        <v>353</v>
      </c>
      <c r="K200" s="2" t="s">
        <v>354</v>
      </c>
      <c r="L200" s="0" t="n">
        <v>427700</v>
      </c>
      <c r="M200" s="0" t="n">
        <v>435100</v>
      </c>
      <c r="N200" s="0" t="n">
        <v>434000</v>
      </c>
      <c r="Q200" s="3" t="n">
        <v>6</v>
      </c>
      <c r="R200" s="16" t="n">
        <f aca="false">SUM(L200/Q200)</f>
        <v>71283.3333333333</v>
      </c>
      <c r="S200" s="16" t="n">
        <f aca="false">SUM(M200/Q200)</f>
        <v>72516.6666666667</v>
      </c>
      <c r="T200" s="3" t="n">
        <v>7</v>
      </c>
      <c r="U200" s="17" t="n">
        <f aca="false">SUM(R200/T200)</f>
        <v>10183.3333333333</v>
      </c>
      <c r="V200" s="17" t="n">
        <f aca="false">SUM(S200/T200)</f>
        <v>10359.5238095238</v>
      </c>
    </row>
    <row r="201" customFormat="false" ht="12.75" hidden="false" customHeight="false" outlineLevel="0" collapsed="false">
      <c r="A201" s="1" t="s">
        <v>77</v>
      </c>
      <c r="B201" s="1" t="s">
        <v>22</v>
      </c>
      <c r="C201" s="1" t="s">
        <v>25</v>
      </c>
      <c r="F201" s="1" t="s">
        <v>42</v>
      </c>
      <c r="I201" s="0" t="s">
        <v>352</v>
      </c>
      <c r="J201" s="0" t="s">
        <v>355</v>
      </c>
      <c r="K201" s="2" t="s">
        <v>354</v>
      </c>
      <c r="L201" s="0" t="n">
        <v>427350</v>
      </c>
      <c r="M201" s="0" t="n">
        <v>435450</v>
      </c>
      <c r="N201" s="0" t="n">
        <v>434000</v>
      </c>
      <c r="Q201" s="3" t="n">
        <v>6</v>
      </c>
      <c r="R201" s="16" t="n">
        <f aca="false">SUM(L201/Q201)</f>
        <v>71225</v>
      </c>
      <c r="S201" s="16" t="n">
        <f aca="false">SUM(M201/Q201)</f>
        <v>72575</v>
      </c>
      <c r="T201" s="3" t="n">
        <v>7</v>
      </c>
      <c r="U201" s="17" t="n">
        <f aca="false">SUM(R201/T201)</f>
        <v>10175</v>
      </c>
      <c r="V201" s="17" t="n">
        <f aca="false">SUM(S201/T201)</f>
        <v>10367.8571428571</v>
      </c>
    </row>
    <row r="202" customFormat="false" ht="12.75" hidden="false" customHeight="false" outlineLevel="0" collapsed="false">
      <c r="A202" s="1" t="s">
        <v>77</v>
      </c>
      <c r="B202" s="1" t="s">
        <v>22</v>
      </c>
      <c r="C202" s="1" t="s">
        <v>25</v>
      </c>
      <c r="F202" s="1" t="s">
        <v>42</v>
      </c>
      <c r="I202" s="0" t="s">
        <v>352</v>
      </c>
      <c r="J202" s="0" t="s">
        <v>355</v>
      </c>
      <c r="K202" s="2" t="s">
        <v>356</v>
      </c>
      <c r="Q202" s="3" t="n">
        <v>6</v>
      </c>
      <c r="R202" s="16" t="n">
        <f aca="false">SUM(L202/Q202)</f>
        <v>0</v>
      </c>
      <c r="S202" s="16" t="n">
        <f aca="false">SUM(M202/Q202)</f>
        <v>0</v>
      </c>
      <c r="T202" s="3" t="n">
        <v>7</v>
      </c>
      <c r="U202" s="17" t="n">
        <f aca="false">SUM(R202/T202)</f>
        <v>0</v>
      </c>
      <c r="V202" s="17" t="n">
        <f aca="false">SUM(S202/T202)</f>
        <v>0</v>
      </c>
    </row>
    <row r="203" customFormat="false" ht="12.75" hidden="false" customHeight="false" outlineLevel="0" collapsed="false">
      <c r="A203" s="1" t="s">
        <v>77</v>
      </c>
      <c r="B203" s="1" t="s">
        <v>22</v>
      </c>
      <c r="C203" s="1" t="s">
        <v>25</v>
      </c>
      <c r="I203" s="0" t="s">
        <v>352</v>
      </c>
      <c r="J203" s="0" t="s">
        <v>357</v>
      </c>
      <c r="L203" s="0" t="n">
        <v>429500</v>
      </c>
      <c r="M203" s="0" t="n">
        <v>436250</v>
      </c>
      <c r="N203" s="0" t="n">
        <v>434000</v>
      </c>
      <c r="Q203" s="3" t="n">
        <v>6</v>
      </c>
      <c r="R203" s="16" t="n">
        <f aca="false">SUM(L203/Q203)</f>
        <v>71583.3333333333</v>
      </c>
      <c r="S203" s="16" t="n">
        <f aca="false">SUM(M203/Q203)</f>
        <v>72708.3333333333</v>
      </c>
      <c r="T203" s="3" t="n">
        <v>7</v>
      </c>
      <c r="U203" s="17" t="n">
        <f aca="false">SUM(R203/T203)</f>
        <v>10226.1904761905</v>
      </c>
      <c r="V203" s="17" t="n">
        <f aca="false">SUM(S203/T203)</f>
        <v>10386.9047619048</v>
      </c>
    </row>
    <row r="204" customFormat="false" ht="12.75" hidden="false" customHeight="false" outlineLevel="0" collapsed="false">
      <c r="A204" s="1" t="s">
        <v>77</v>
      </c>
      <c r="B204" s="1" t="s">
        <v>22</v>
      </c>
      <c r="C204" s="1" t="s">
        <v>25</v>
      </c>
      <c r="I204" s="0" t="s">
        <v>352</v>
      </c>
      <c r="J204" s="0" t="s">
        <v>358</v>
      </c>
      <c r="L204" s="0" t="n">
        <v>427350</v>
      </c>
      <c r="M204" s="0" t="n">
        <v>435200</v>
      </c>
      <c r="N204" s="0" t="n">
        <v>434000</v>
      </c>
      <c r="Q204" s="3" t="n">
        <v>6</v>
      </c>
      <c r="R204" s="16" t="n">
        <f aca="false">SUM(L204/Q204)</f>
        <v>71225</v>
      </c>
      <c r="S204" s="16" t="n">
        <f aca="false">SUM(M204/Q204)</f>
        <v>72533.3333333333</v>
      </c>
      <c r="T204" s="3" t="n">
        <v>7</v>
      </c>
      <c r="U204" s="17" t="n">
        <f aca="false">SUM(R204/T204)</f>
        <v>10175</v>
      </c>
      <c r="V204" s="17" t="n">
        <f aca="false">SUM(S204/T204)</f>
        <v>10361.9047619048</v>
      </c>
    </row>
    <row r="205" customFormat="false" ht="12.75" hidden="false" customHeight="false" outlineLevel="0" collapsed="false">
      <c r="A205" s="1" t="s">
        <v>77</v>
      </c>
      <c r="B205" s="1" t="s">
        <v>22</v>
      </c>
      <c r="C205" s="1" t="s">
        <v>25</v>
      </c>
      <c r="I205" s="0" t="s">
        <v>352</v>
      </c>
      <c r="J205" s="0" t="s">
        <v>351</v>
      </c>
      <c r="L205" s="0" t="n">
        <v>427300</v>
      </c>
      <c r="M205" s="0" t="n">
        <v>433000</v>
      </c>
      <c r="N205" s="0" t="n">
        <v>432000</v>
      </c>
      <c r="Q205" s="3" t="n">
        <v>6</v>
      </c>
      <c r="R205" s="16" t="n">
        <f aca="false">SUM(L205/Q205)</f>
        <v>71216.6666666667</v>
      </c>
      <c r="S205" s="16" t="n">
        <f aca="false">SUM(M205/Q205)</f>
        <v>72166.6666666667</v>
      </c>
      <c r="T205" s="3" t="n">
        <v>7</v>
      </c>
      <c r="U205" s="17" t="n">
        <f aca="false">SUM(R205/T205)</f>
        <v>10173.8095238095</v>
      </c>
      <c r="V205" s="17" t="n">
        <f aca="false">SUM(S205/T205)</f>
        <v>10309.5238095238</v>
      </c>
    </row>
    <row r="206" customFormat="false" ht="12.75" hidden="false" customHeight="false" outlineLevel="0" collapsed="false">
      <c r="A206" s="1" t="s">
        <v>77</v>
      </c>
      <c r="B206" s="1" t="s">
        <v>22</v>
      </c>
      <c r="C206" s="1" t="s">
        <v>25</v>
      </c>
      <c r="I206" s="0" t="s">
        <v>359</v>
      </c>
      <c r="J206" s="0" t="s">
        <v>360</v>
      </c>
      <c r="L206" s="0" t="n">
        <v>441750</v>
      </c>
      <c r="M206" s="0" t="n">
        <v>443200</v>
      </c>
      <c r="N206" s="0" t="n">
        <v>442000</v>
      </c>
      <c r="Q206" s="3" t="n">
        <v>6</v>
      </c>
      <c r="R206" s="16" t="n">
        <f aca="false">SUM(L206/Q206)</f>
        <v>73625</v>
      </c>
      <c r="S206" s="16" t="n">
        <f aca="false">SUM(M206/Q206)</f>
        <v>73866.6666666667</v>
      </c>
      <c r="T206" s="3" t="n">
        <v>7</v>
      </c>
      <c r="U206" s="17" t="n">
        <f aca="false">SUM(R206/T206)</f>
        <v>10517.8571428571</v>
      </c>
      <c r="V206" s="17" t="n">
        <f aca="false">SUM(S206/T206)</f>
        <v>10552.380952381</v>
      </c>
    </row>
    <row r="207" customFormat="false" ht="12.75" hidden="false" customHeight="false" outlineLevel="0" collapsed="false">
      <c r="A207" s="1" t="s">
        <v>77</v>
      </c>
      <c r="B207" s="1" t="s">
        <v>22</v>
      </c>
      <c r="C207" s="1" t="s">
        <v>25</v>
      </c>
      <c r="I207" s="0" t="s">
        <v>361</v>
      </c>
      <c r="J207" s="0" t="s">
        <v>360</v>
      </c>
      <c r="L207" s="0" t="n">
        <v>451900</v>
      </c>
      <c r="M207" s="0" t="n">
        <v>457100</v>
      </c>
      <c r="N207" s="0" t="n">
        <v>455000</v>
      </c>
      <c r="Q207" s="3" t="n">
        <v>6</v>
      </c>
      <c r="R207" s="16" t="n">
        <f aca="false">SUM(L207/Q207)</f>
        <v>75316.6666666667</v>
      </c>
      <c r="S207" s="16" t="n">
        <f aca="false">SUM(M207/Q207)</f>
        <v>76183.3333333333</v>
      </c>
      <c r="T207" s="3" t="n">
        <v>8</v>
      </c>
      <c r="U207" s="17" t="n">
        <f aca="false">SUM(R207/T207)</f>
        <v>9414.58333333333</v>
      </c>
      <c r="V207" s="17" t="n">
        <f aca="false">SUM(S207/T207)</f>
        <v>9522.91666666667</v>
      </c>
    </row>
    <row r="208" customFormat="false" ht="12.75" hidden="false" customHeight="false" outlineLevel="0" collapsed="false">
      <c r="A208" s="1" t="s">
        <v>77</v>
      </c>
      <c r="B208" s="1" t="s">
        <v>22</v>
      </c>
      <c r="C208" s="1" t="s">
        <v>25</v>
      </c>
      <c r="I208" s="0" t="s">
        <v>362</v>
      </c>
      <c r="J208" s="0" t="s">
        <v>336</v>
      </c>
      <c r="L208" s="0" t="n">
        <v>421400</v>
      </c>
      <c r="M208" s="0" t="n">
        <v>426300</v>
      </c>
      <c r="N208" s="0" t="n">
        <v>424000</v>
      </c>
      <c r="Q208" s="3" t="n">
        <v>6</v>
      </c>
      <c r="R208" s="16" t="n">
        <f aca="false">SUM(L208/Q208)</f>
        <v>70233.3333333333</v>
      </c>
      <c r="S208" s="16" t="n">
        <f aca="false">SUM(M208/Q208)</f>
        <v>71050</v>
      </c>
      <c r="T208" s="3" t="n">
        <v>7</v>
      </c>
      <c r="U208" s="17" t="n">
        <f aca="false">SUM(R208/T208)</f>
        <v>10033.3333333333</v>
      </c>
      <c r="V208" s="17" t="n">
        <f aca="false">SUM(S208/T208)</f>
        <v>10150</v>
      </c>
    </row>
    <row r="209" customFormat="false" ht="12.75" hidden="false" customHeight="false" outlineLevel="0" collapsed="false">
      <c r="A209" s="1" t="s">
        <v>77</v>
      </c>
      <c r="B209" s="1" t="s">
        <v>22</v>
      </c>
      <c r="C209" s="1" t="s">
        <v>25</v>
      </c>
      <c r="I209" s="0" t="s">
        <v>362</v>
      </c>
      <c r="J209" s="0" t="s">
        <v>287</v>
      </c>
      <c r="Q209" s="3" t="n">
        <v>6</v>
      </c>
      <c r="R209" s="16" t="n">
        <f aca="false">SUM(L209/Q209)</f>
        <v>0</v>
      </c>
      <c r="S209" s="16" t="n">
        <f aca="false">SUM(M209/Q209)</f>
        <v>0</v>
      </c>
      <c r="T209" s="3" t="n">
        <v>7</v>
      </c>
      <c r="U209" s="17" t="n">
        <f aca="false">SUM(R209/T209)</f>
        <v>0</v>
      </c>
      <c r="V209" s="17" t="n">
        <f aca="false">SUM(S209/T209)</f>
        <v>0</v>
      </c>
    </row>
    <row r="210" customFormat="false" ht="12.75" hidden="false" customHeight="false" outlineLevel="0" collapsed="false">
      <c r="A210" s="1" t="s">
        <v>77</v>
      </c>
      <c r="B210" s="1" t="s">
        <v>22</v>
      </c>
      <c r="C210" s="1" t="s">
        <v>25</v>
      </c>
      <c r="I210" s="0" t="s">
        <v>363</v>
      </c>
      <c r="L210" s="0" t="n">
        <v>378750</v>
      </c>
      <c r="M210" s="0" t="n">
        <v>381800</v>
      </c>
      <c r="N210" s="0" t="n">
        <v>380000</v>
      </c>
      <c r="Q210" s="3" t="n">
        <v>5</v>
      </c>
      <c r="R210" s="16" t="n">
        <f aca="false">SUM(L210/Q210)</f>
        <v>75750</v>
      </c>
      <c r="S210" s="16" t="n">
        <f aca="false">SUM(M210/Q210)</f>
        <v>76360</v>
      </c>
      <c r="T210" s="3" t="n">
        <v>8</v>
      </c>
      <c r="U210" s="17" t="n">
        <f aca="false">SUM(R210/T210)</f>
        <v>9468.75</v>
      </c>
      <c r="V210" s="17" t="n">
        <f aca="false">SUM(S210/T210)</f>
        <v>9545</v>
      </c>
    </row>
    <row r="211" customFormat="false" ht="12.75" hidden="false" customHeight="false" outlineLevel="0" collapsed="false">
      <c r="A211" s="1" t="s">
        <v>77</v>
      </c>
      <c r="B211" s="1" t="s">
        <v>22</v>
      </c>
      <c r="C211" s="1" t="s">
        <v>25</v>
      </c>
      <c r="I211" s="0" t="s">
        <v>364</v>
      </c>
      <c r="J211" s="0" t="s">
        <v>365</v>
      </c>
      <c r="L211" s="0" t="n">
        <v>386800</v>
      </c>
      <c r="M211" s="0" t="n">
        <v>395500</v>
      </c>
      <c r="N211" s="0" t="n">
        <v>393000</v>
      </c>
      <c r="Q211" s="3" t="n">
        <v>5</v>
      </c>
      <c r="R211" s="16" t="n">
        <f aca="false">SUM(L211/Q211)</f>
        <v>77360</v>
      </c>
      <c r="S211" s="16" t="n">
        <f aca="false">SUM(M211/Q211)</f>
        <v>79100</v>
      </c>
      <c r="T211" s="3" t="n">
        <v>8</v>
      </c>
      <c r="U211" s="17" t="n">
        <f aca="false">SUM(R211/T211)</f>
        <v>9670</v>
      </c>
      <c r="V211" s="17" t="n">
        <f aca="false">SUM(S211/T211)</f>
        <v>9887.5</v>
      </c>
    </row>
    <row r="212" customFormat="false" ht="12.75" hidden="false" customHeight="false" outlineLevel="0" collapsed="false">
      <c r="A212" s="1" t="s">
        <v>77</v>
      </c>
      <c r="B212" s="1" t="s">
        <v>22</v>
      </c>
      <c r="C212" s="1" t="s">
        <v>25</v>
      </c>
      <c r="I212" s="0" t="s">
        <v>366</v>
      </c>
      <c r="Q212" s="3" t="n">
        <v>6</v>
      </c>
      <c r="R212" s="16" t="n">
        <f aca="false">SUM(L212/Q212)</f>
        <v>0</v>
      </c>
      <c r="S212" s="16" t="n">
        <f aca="false">SUM(M212/Q212)</f>
        <v>0</v>
      </c>
      <c r="T212" s="3" t="n">
        <v>7</v>
      </c>
      <c r="U212" s="17" t="n">
        <f aca="false">SUM(R212/T212)</f>
        <v>0</v>
      </c>
      <c r="V212" s="17" t="n">
        <f aca="false">SUM(S212/T212)</f>
        <v>0</v>
      </c>
    </row>
    <row r="213" customFormat="false" ht="12.75" hidden="false" customHeight="false" outlineLevel="0" collapsed="false">
      <c r="A213" s="1" t="s">
        <v>77</v>
      </c>
      <c r="B213" s="1" t="s">
        <v>22</v>
      </c>
      <c r="C213" s="1" t="s">
        <v>25</v>
      </c>
      <c r="I213" s="0" t="s">
        <v>367</v>
      </c>
      <c r="J213" s="0" t="s">
        <v>368</v>
      </c>
      <c r="L213" s="0" t="n">
        <v>448050</v>
      </c>
      <c r="M213" s="0" t="n">
        <v>455100</v>
      </c>
      <c r="N213" s="0" t="n">
        <v>453000</v>
      </c>
      <c r="Q213" s="3" t="n">
        <v>6</v>
      </c>
      <c r="R213" s="16" t="n">
        <f aca="false">SUM(L213/Q213)</f>
        <v>74675</v>
      </c>
      <c r="S213" s="16" t="n">
        <f aca="false">SUM(M213/Q213)</f>
        <v>75850</v>
      </c>
      <c r="T213" s="3" t="n">
        <v>8</v>
      </c>
      <c r="U213" s="17" t="n">
        <f aca="false">SUM(R213/T213)</f>
        <v>9334.375</v>
      </c>
      <c r="V213" s="17" t="n">
        <f aca="false">SUM(S213/T213)</f>
        <v>9481.25</v>
      </c>
    </row>
    <row r="214" customFormat="false" ht="12.75" hidden="false" customHeight="false" outlineLevel="0" collapsed="false">
      <c r="A214" s="1" t="s">
        <v>77</v>
      </c>
      <c r="B214" s="1" t="s">
        <v>22</v>
      </c>
      <c r="C214" s="1" t="s">
        <v>25</v>
      </c>
      <c r="I214" s="0" t="s">
        <v>369</v>
      </c>
      <c r="Q214" s="3" t="n">
        <v>6</v>
      </c>
      <c r="R214" s="16" t="n">
        <f aca="false">SUM(L214/Q214)</f>
        <v>0</v>
      </c>
      <c r="S214" s="16" t="n">
        <f aca="false">SUM(M214/Q214)</f>
        <v>0</v>
      </c>
      <c r="T214" s="3" t="n">
        <v>7</v>
      </c>
      <c r="U214" s="17" t="n">
        <f aca="false">SUM(R214/T214)</f>
        <v>0</v>
      </c>
      <c r="V214" s="17" t="n">
        <f aca="false">SUM(S214/T214)</f>
        <v>0</v>
      </c>
    </row>
    <row r="215" customFormat="false" ht="12.75" hidden="false" customHeight="false" outlineLevel="0" collapsed="false">
      <c r="A215" s="1" t="s">
        <v>77</v>
      </c>
      <c r="B215" s="1" t="s">
        <v>22</v>
      </c>
      <c r="C215" s="1" t="s">
        <v>25</v>
      </c>
      <c r="I215" s="0" t="s">
        <v>370</v>
      </c>
      <c r="J215" s="0" t="s">
        <v>371</v>
      </c>
      <c r="L215" s="0" t="n">
        <v>424450</v>
      </c>
      <c r="M215" s="0" t="n">
        <v>455100</v>
      </c>
      <c r="N215" s="0" t="n">
        <v>427000</v>
      </c>
      <c r="Q215" s="3" t="n">
        <v>6</v>
      </c>
      <c r="R215" s="16" t="n">
        <f aca="false">SUM(L215/Q215)</f>
        <v>70741.6666666667</v>
      </c>
      <c r="S215" s="16" t="n">
        <f aca="false">SUM(M215/Q215)</f>
        <v>75850</v>
      </c>
      <c r="T215" s="3" t="n">
        <v>7</v>
      </c>
      <c r="U215" s="17" t="n">
        <f aca="false">SUM(R215/T215)</f>
        <v>10105.9523809524</v>
      </c>
      <c r="V215" s="17" t="n">
        <f aca="false">SUM(S215/T215)</f>
        <v>10835.7142857143</v>
      </c>
    </row>
    <row r="216" customFormat="false" ht="12.75" hidden="false" customHeight="false" outlineLevel="0" collapsed="false">
      <c r="A216" s="1" t="s">
        <v>77</v>
      </c>
      <c r="B216" s="1" t="s">
        <v>22</v>
      </c>
      <c r="C216" s="1" t="s">
        <v>25</v>
      </c>
      <c r="I216" s="0" t="s">
        <v>372</v>
      </c>
      <c r="J216" s="0" t="s">
        <v>373</v>
      </c>
      <c r="K216" s="2" t="s">
        <v>374</v>
      </c>
      <c r="L216" s="0" t="n">
        <v>437850</v>
      </c>
      <c r="M216" s="0" t="n">
        <v>448500</v>
      </c>
      <c r="N216" s="0" t="n">
        <v>445000</v>
      </c>
      <c r="O216" s="0" t="n">
        <v>402000</v>
      </c>
      <c r="Q216" s="3" t="n">
        <v>6</v>
      </c>
      <c r="R216" s="16" t="n">
        <f aca="false">SUM(L216/Q216)</f>
        <v>72975</v>
      </c>
      <c r="S216" s="16" t="n">
        <f aca="false">SUM(M216/Q216)</f>
        <v>74750</v>
      </c>
      <c r="T216" s="3" t="n">
        <v>7</v>
      </c>
      <c r="U216" s="17" t="n">
        <f aca="false">SUM(R216/T216)</f>
        <v>10425</v>
      </c>
      <c r="V216" s="17" t="n">
        <f aca="false">SUM(S216/T216)</f>
        <v>10678.5714285714</v>
      </c>
    </row>
    <row r="217" customFormat="false" ht="25.5" hidden="false" customHeight="false" outlineLevel="0" collapsed="false">
      <c r="A217" s="1" t="s">
        <v>77</v>
      </c>
      <c r="B217" s="1" t="s">
        <v>22</v>
      </c>
      <c r="C217" s="1" t="s">
        <v>25</v>
      </c>
      <c r="I217" s="0" t="s">
        <v>372</v>
      </c>
      <c r="J217" s="0" t="s">
        <v>373</v>
      </c>
      <c r="K217" s="2" t="s">
        <v>375</v>
      </c>
      <c r="L217" s="0" t="n">
        <v>398150</v>
      </c>
      <c r="M217" s="0" t="n">
        <v>404750</v>
      </c>
      <c r="Q217" s="3" t="n">
        <v>5</v>
      </c>
      <c r="R217" s="16" t="n">
        <f aca="false">SUM(L217/Q217)</f>
        <v>79630</v>
      </c>
      <c r="S217" s="16" t="n">
        <f aca="false">SUM(M217/Q217)</f>
        <v>80950</v>
      </c>
      <c r="T217" s="3" t="n">
        <v>8</v>
      </c>
      <c r="U217" s="17" t="n">
        <f aca="false">SUM(R217/T217)</f>
        <v>9953.75</v>
      </c>
      <c r="V217" s="17" t="n">
        <f aca="false">SUM(S217/T217)</f>
        <v>10118.75</v>
      </c>
    </row>
    <row r="218" customFormat="false" ht="12.75" hidden="false" customHeight="false" outlineLevel="0" collapsed="false">
      <c r="A218" s="1" t="s">
        <v>77</v>
      </c>
      <c r="B218" s="1" t="s">
        <v>22</v>
      </c>
      <c r="C218" s="1" t="s">
        <v>25</v>
      </c>
      <c r="I218" s="0" t="s">
        <v>376</v>
      </c>
      <c r="J218" s="0" t="s">
        <v>377</v>
      </c>
      <c r="L218" s="0" t="n">
        <v>400050</v>
      </c>
      <c r="M218" s="0" t="n">
        <v>405100</v>
      </c>
      <c r="N218" s="0" t="n">
        <v>403000</v>
      </c>
      <c r="Q218" s="3" t="n">
        <v>5</v>
      </c>
      <c r="R218" s="16" t="n">
        <f aca="false">SUM(L218/Q218)</f>
        <v>80010</v>
      </c>
      <c r="S218" s="16" t="n">
        <f aca="false">SUM(M218/Q218)</f>
        <v>81020</v>
      </c>
      <c r="T218" s="3" t="n">
        <v>8</v>
      </c>
      <c r="U218" s="17" t="n">
        <f aca="false">SUM(R218/T218)</f>
        <v>10001.25</v>
      </c>
      <c r="V218" s="17" t="n">
        <f aca="false">SUM(S218/T218)</f>
        <v>10127.5</v>
      </c>
    </row>
    <row r="219" customFormat="false" ht="12.75" hidden="false" customHeight="false" outlineLevel="0" collapsed="false">
      <c r="A219" s="1" t="s">
        <v>77</v>
      </c>
      <c r="B219" s="1" t="s">
        <v>22</v>
      </c>
      <c r="C219" s="1" t="s">
        <v>25</v>
      </c>
      <c r="I219" s="0" t="s">
        <v>376</v>
      </c>
      <c r="J219" s="0" t="s">
        <v>378</v>
      </c>
      <c r="L219" s="0" t="n">
        <v>398000</v>
      </c>
      <c r="M219" s="0" t="n">
        <v>402650</v>
      </c>
      <c r="N219" s="0" t="n">
        <v>400000</v>
      </c>
      <c r="Q219" s="3" t="n">
        <v>5</v>
      </c>
      <c r="R219" s="16" t="n">
        <f aca="false">SUM(L219/Q219)</f>
        <v>79600</v>
      </c>
      <c r="S219" s="16" t="n">
        <f aca="false">SUM(M219/Q219)</f>
        <v>80530</v>
      </c>
      <c r="T219" s="3" t="n">
        <v>8</v>
      </c>
      <c r="U219" s="17" t="n">
        <f aca="false">SUM(R219/T219)</f>
        <v>9950</v>
      </c>
      <c r="V219" s="17" t="n">
        <f aca="false">SUM(S219/T219)</f>
        <v>10066.25</v>
      </c>
    </row>
    <row r="220" customFormat="false" ht="12.75" hidden="false" customHeight="false" outlineLevel="0" collapsed="false">
      <c r="A220" s="1" t="s">
        <v>77</v>
      </c>
      <c r="B220" s="1" t="s">
        <v>22</v>
      </c>
      <c r="C220" s="1" t="s">
        <v>25</v>
      </c>
      <c r="I220" s="0" t="s">
        <v>376</v>
      </c>
      <c r="J220" s="0" t="s">
        <v>379</v>
      </c>
      <c r="L220" s="0" t="n">
        <v>400200</v>
      </c>
      <c r="M220" s="0" t="n">
        <v>403800</v>
      </c>
      <c r="N220" s="0" t="n">
        <v>402000</v>
      </c>
      <c r="Q220" s="3" t="n">
        <v>5</v>
      </c>
      <c r="R220" s="16" t="n">
        <f aca="false">SUM(L220/Q220)</f>
        <v>80040</v>
      </c>
      <c r="S220" s="16" t="n">
        <f aca="false">SUM(M220/Q220)</f>
        <v>80760</v>
      </c>
      <c r="T220" s="3" t="n">
        <v>8</v>
      </c>
      <c r="U220" s="17" t="n">
        <f aca="false">SUM(R220/T220)</f>
        <v>10005</v>
      </c>
      <c r="V220" s="17" t="n">
        <f aca="false">SUM(S220/T220)</f>
        <v>10095</v>
      </c>
    </row>
    <row r="221" customFormat="false" ht="12.75" hidden="false" customHeight="false" outlineLevel="0" collapsed="false">
      <c r="A221" s="1" t="s">
        <v>77</v>
      </c>
      <c r="B221" s="1" t="s">
        <v>22</v>
      </c>
      <c r="C221" s="1" t="s">
        <v>25</v>
      </c>
      <c r="I221" s="0" t="s">
        <v>376</v>
      </c>
      <c r="J221" s="0" t="s">
        <v>380</v>
      </c>
      <c r="L221" s="0" t="n">
        <v>402100</v>
      </c>
      <c r="M221" s="0" t="n">
        <v>407400</v>
      </c>
      <c r="N221" s="0" t="n">
        <v>405000</v>
      </c>
      <c r="Q221" s="3" t="n">
        <v>5</v>
      </c>
      <c r="R221" s="16" t="n">
        <f aca="false">SUM(L221/Q221)</f>
        <v>80420</v>
      </c>
      <c r="S221" s="16" t="n">
        <f aca="false">SUM(M221/Q221)</f>
        <v>81480</v>
      </c>
      <c r="T221" s="3" t="n">
        <v>8</v>
      </c>
      <c r="U221" s="17" t="n">
        <f aca="false">SUM(R221/T221)</f>
        <v>10052.5</v>
      </c>
      <c r="V221" s="17" t="n">
        <f aca="false">SUM(S221/T221)</f>
        <v>10185</v>
      </c>
    </row>
    <row r="222" customFormat="false" ht="12.75" hidden="false" customHeight="false" outlineLevel="0" collapsed="false">
      <c r="A222" s="1" t="s">
        <v>77</v>
      </c>
      <c r="B222" s="1" t="s">
        <v>22</v>
      </c>
      <c r="C222" s="1" t="s">
        <v>25</v>
      </c>
      <c r="I222" s="0" t="s">
        <v>381</v>
      </c>
      <c r="L222" s="0" t="n">
        <v>397450</v>
      </c>
      <c r="M222" s="0" t="n">
        <v>402550</v>
      </c>
      <c r="N222" s="0" t="n">
        <v>400000</v>
      </c>
      <c r="Q222" s="3" t="n">
        <v>5</v>
      </c>
      <c r="R222" s="16" t="n">
        <f aca="false">SUM(L222/Q222)</f>
        <v>79490</v>
      </c>
      <c r="S222" s="16" t="n">
        <f aca="false">SUM(M222/Q222)</f>
        <v>80510</v>
      </c>
      <c r="T222" s="3" t="n">
        <v>8</v>
      </c>
      <c r="U222" s="17" t="n">
        <f aca="false">SUM(R222/T222)</f>
        <v>9936.25</v>
      </c>
      <c r="V222" s="17" t="n">
        <f aca="false">SUM(S222/T222)</f>
        <v>10063.75</v>
      </c>
    </row>
    <row r="223" customFormat="false" ht="12.75" hidden="false" customHeight="false" outlineLevel="0" collapsed="false">
      <c r="A223" s="1" t="s">
        <v>77</v>
      </c>
      <c r="B223" s="1" t="s">
        <v>22</v>
      </c>
      <c r="C223" s="1" t="s">
        <v>25</v>
      </c>
      <c r="F223" s="1" t="s">
        <v>42</v>
      </c>
      <c r="I223" s="0" t="s">
        <v>382</v>
      </c>
      <c r="K223" s="2" t="s">
        <v>383</v>
      </c>
      <c r="L223" s="0" t="n">
        <v>360551</v>
      </c>
      <c r="M223" s="0" t="n">
        <v>360551</v>
      </c>
      <c r="N223" s="0" t="n">
        <v>361000</v>
      </c>
      <c r="Q223" s="3" t="n">
        <v>5</v>
      </c>
      <c r="R223" s="16" t="n">
        <f aca="false">SUM(L223/Q223)</f>
        <v>72110.2</v>
      </c>
      <c r="S223" s="16" t="n">
        <f aca="false">SUM(M223/Q223)</f>
        <v>72110.2</v>
      </c>
      <c r="T223" s="3" t="n">
        <v>7</v>
      </c>
      <c r="U223" s="17" t="n">
        <f aca="false">SUM(R223/T223)</f>
        <v>10301.4571428571</v>
      </c>
      <c r="V223" s="17" t="n">
        <f aca="false">SUM(S223/T223)</f>
        <v>10301.4571428571</v>
      </c>
    </row>
    <row r="224" customFormat="false" ht="12.75" hidden="false" customHeight="false" outlineLevel="0" collapsed="false">
      <c r="A224" s="1" t="s">
        <v>77</v>
      </c>
      <c r="B224" s="1" t="s">
        <v>22</v>
      </c>
      <c r="C224" s="1" t="s">
        <v>25</v>
      </c>
      <c r="I224" s="0" t="s">
        <v>384</v>
      </c>
      <c r="L224" s="0" t="n">
        <v>438850</v>
      </c>
      <c r="M224" s="0" t="n">
        <v>442800</v>
      </c>
      <c r="N224" s="0" t="n">
        <v>440000</v>
      </c>
      <c r="Q224" s="3" t="n">
        <v>6</v>
      </c>
      <c r="R224" s="16" t="n">
        <f aca="false">SUM(L224/Q224)</f>
        <v>73141.6666666667</v>
      </c>
      <c r="S224" s="16" t="n">
        <f aca="false">SUM(M224/Q224)</f>
        <v>73800</v>
      </c>
      <c r="T224" s="3" t="n">
        <v>7</v>
      </c>
      <c r="U224" s="17" t="n">
        <f aca="false">SUM(R224/T224)</f>
        <v>10448.8095238095</v>
      </c>
      <c r="V224" s="17" t="n">
        <f aca="false">SUM(S224/T224)</f>
        <v>10542.8571428571</v>
      </c>
    </row>
    <row r="225" customFormat="false" ht="12.75" hidden="false" customHeight="false" outlineLevel="0" collapsed="false">
      <c r="A225" s="1" t="s">
        <v>77</v>
      </c>
      <c r="B225" s="1" t="s">
        <v>22</v>
      </c>
      <c r="C225" s="1" t="s">
        <v>25</v>
      </c>
      <c r="I225" s="0" t="s">
        <v>385</v>
      </c>
      <c r="J225" s="0" t="s">
        <v>386</v>
      </c>
      <c r="L225" s="0" t="n">
        <v>437350</v>
      </c>
      <c r="M225" s="0" t="n">
        <v>442100</v>
      </c>
      <c r="N225" s="0" t="n">
        <v>440000</v>
      </c>
      <c r="Q225" s="3" t="n">
        <v>6</v>
      </c>
      <c r="R225" s="16" t="n">
        <f aca="false">SUM(L225/Q225)</f>
        <v>72891.6666666667</v>
      </c>
      <c r="S225" s="16" t="n">
        <f aca="false">SUM(M225/Q225)</f>
        <v>73683.3333333333</v>
      </c>
      <c r="T225" s="3" t="n">
        <v>7</v>
      </c>
      <c r="U225" s="17" t="n">
        <f aca="false">SUM(R225/T225)</f>
        <v>10413.0952380952</v>
      </c>
      <c r="V225" s="17" t="n">
        <f aca="false">SUM(S225/T225)</f>
        <v>10526.1904761905</v>
      </c>
    </row>
    <row r="226" customFormat="false" ht="12.75" hidden="false" customHeight="false" outlineLevel="0" collapsed="false">
      <c r="A226" s="1" t="s">
        <v>77</v>
      </c>
      <c r="B226" s="1" t="s">
        <v>22</v>
      </c>
      <c r="C226" s="1" t="s">
        <v>25</v>
      </c>
      <c r="I226" s="0" t="s">
        <v>387</v>
      </c>
      <c r="J226" s="0" t="s">
        <v>388</v>
      </c>
      <c r="Q226" s="3" t="n">
        <v>6</v>
      </c>
      <c r="R226" s="16" t="n">
        <f aca="false">SUM(L226/Q226)</f>
        <v>0</v>
      </c>
      <c r="S226" s="16" t="n">
        <f aca="false">SUM(M226/Q226)</f>
        <v>0</v>
      </c>
      <c r="T226" s="3" t="n">
        <v>7</v>
      </c>
      <c r="U226" s="17" t="n">
        <f aca="false">SUM(R226/T226)</f>
        <v>0</v>
      </c>
      <c r="V226" s="17" t="n">
        <f aca="false">SUM(S226/T226)</f>
        <v>0</v>
      </c>
    </row>
    <row r="227" customFormat="false" ht="12.75" hidden="false" customHeight="false" outlineLevel="0" collapsed="false">
      <c r="A227" s="1" t="s">
        <v>77</v>
      </c>
      <c r="B227" s="1" t="s">
        <v>22</v>
      </c>
      <c r="C227" s="1" t="s">
        <v>25</v>
      </c>
      <c r="I227" s="0" t="s">
        <v>389</v>
      </c>
      <c r="L227" s="0" t="n">
        <v>409600</v>
      </c>
      <c r="M227" s="0" t="n">
        <v>416950</v>
      </c>
      <c r="N227" s="0" t="n">
        <v>414000</v>
      </c>
      <c r="Q227" s="3" t="n">
        <v>6</v>
      </c>
      <c r="R227" s="16" t="n">
        <f aca="false">SUM(L227/Q227)</f>
        <v>68266.6666666667</v>
      </c>
      <c r="S227" s="16" t="n">
        <f aca="false">SUM(M227/Q227)</f>
        <v>69491.6666666667</v>
      </c>
      <c r="T227" s="3" t="n">
        <v>7</v>
      </c>
      <c r="U227" s="17" t="n">
        <f aca="false">SUM(R227/T227)</f>
        <v>9752.38095238095</v>
      </c>
      <c r="V227" s="17" t="n">
        <f aca="false">SUM(S227/T227)</f>
        <v>9927.38095238095</v>
      </c>
    </row>
    <row r="228" customFormat="false" ht="12.75" hidden="false" customHeight="false" outlineLevel="0" collapsed="false">
      <c r="A228" s="1" t="s">
        <v>77</v>
      </c>
      <c r="B228" s="1" t="s">
        <v>22</v>
      </c>
      <c r="C228" s="1" t="s">
        <v>25</v>
      </c>
      <c r="I228" s="0" t="s">
        <v>390</v>
      </c>
      <c r="J228" s="0" t="s">
        <v>391</v>
      </c>
      <c r="L228" s="0" t="n">
        <v>356900</v>
      </c>
      <c r="M228" s="0" t="n">
        <v>364350</v>
      </c>
      <c r="N228" s="0" t="n">
        <v>362000</v>
      </c>
      <c r="Q228" s="3" t="n">
        <v>5</v>
      </c>
      <c r="R228" s="16" t="n">
        <f aca="false">SUM(L228/Q228)</f>
        <v>71380</v>
      </c>
      <c r="S228" s="16" t="n">
        <f aca="false">SUM(M228/Q228)</f>
        <v>72870</v>
      </c>
      <c r="T228" s="3" t="n">
        <v>7</v>
      </c>
      <c r="U228" s="17" t="n">
        <f aca="false">SUM(R228/T228)</f>
        <v>10197.1428571429</v>
      </c>
      <c r="V228" s="17" t="n">
        <f aca="false">SUM(S228/T228)</f>
        <v>10410</v>
      </c>
    </row>
    <row r="229" customFormat="false" ht="12.75" hidden="false" customHeight="false" outlineLevel="0" collapsed="false">
      <c r="A229" s="1" t="s">
        <v>77</v>
      </c>
      <c r="B229" s="1" t="s">
        <v>22</v>
      </c>
      <c r="C229" s="1" t="s">
        <v>25</v>
      </c>
      <c r="I229" s="0" t="s">
        <v>390</v>
      </c>
      <c r="J229" s="0" t="s">
        <v>391</v>
      </c>
      <c r="K229" s="2" t="s">
        <v>392</v>
      </c>
      <c r="Q229" s="3" t="n">
        <v>6</v>
      </c>
      <c r="R229" s="16" t="n">
        <f aca="false">SUM(L229/Q229)</f>
        <v>0</v>
      </c>
      <c r="S229" s="16" t="n">
        <f aca="false">SUM(M229/Q229)</f>
        <v>0</v>
      </c>
      <c r="T229" s="3" t="n">
        <v>7</v>
      </c>
      <c r="U229" s="17" t="n">
        <f aca="false">SUM(R229/T229)</f>
        <v>0</v>
      </c>
      <c r="V229" s="17" t="n">
        <f aca="false">SUM(S229/T229)</f>
        <v>0</v>
      </c>
    </row>
    <row r="230" customFormat="false" ht="12.75" hidden="false" customHeight="false" outlineLevel="0" collapsed="false">
      <c r="A230" s="1" t="s">
        <v>77</v>
      </c>
      <c r="B230" s="1" t="s">
        <v>22</v>
      </c>
      <c r="C230" s="1" t="s">
        <v>25</v>
      </c>
      <c r="F230" s="1" t="s">
        <v>42</v>
      </c>
      <c r="I230" s="0" t="s">
        <v>393</v>
      </c>
      <c r="J230" s="0" t="s">
        <v>394</v>
      </c>
      <c r="K230" s="2" t="s">
        <v>395</v>
      </c>
      <c r="Q230" s="3" t="n">
        <v>6</v>
      </c>
      <c r="R230" s="16" t="n">
        <f aca="false">SUM(L230/Q230)</f>
        <v>0</v>
      </c>
      <c r="S230" s="16" t="n">
        <f aca="false">SUM(M230/Q230)</f>
        <v>0</v>
      </c>
      <c r="T230" s="3" t="n">
        <v>7</v>
      </c>
      <c r="U230" s="17" t="n">
        <f aca="false">SUM(R230/T230)</f>
        <v>0</v>
      </c>
      <c r="V230" s="17" t="n">
        <f aca="false">SUM(S230/T230)</f>
        <v>0</v>
      </c>
    </row>
    <row r="231" customFormat="false" ht="12.75" hidden="false" customHeight="false" outlineLevel="0" collapsed="false">
      <c r="A231" s="1" t="s">
        <v>77</v>
      </c>
      <c r="B231" s="1" t="s">
        <v>22</v>
      </c>
      <c r="C231" s="1" t="s">
        <v>25</v>
      </c>
      <c r="I231" s="0" t="s">
        <v>396</v>
      </c>
      <c r="J231" s="0" t="s">
        <v>397</v>
      </c>
      <c r="Q231" s="3" t="n">
        <v>6</v>
      </c>
      <c r="R231" s="16" t="n">
        <f aca="false">SUM(L231/Q231)</f>
        <v>0</v>
      </c>
      <c r="S231" s="16" t="n">
        <f aca="false">SUM(M231/Q231)</f>
        <v>0</v>
      </c>
      <c r="T231" s="3" t="n">
        <v>7</v>
      </c>
      <c r="U231" s="17" t="n">
        <f aca="false">SUM(R231/T231)</f>
        <v>0</v>
      </c>
      <c r="V231" s="17" t="n">
        <f aca="false">SUM(S231/T231)</f>
        <v>0</v>
      </c>
    </row>
    <row r="232" customFormat="false" ht="12.75" hidden="false" customHeight="false" outlineLevel="0" collapsed="false">
      <c r="A232" s="1" t="s">
        <v>77</v>
      </c>
      <c r="B232" s="1" t="s">
        <v>22</v>
      </c>
      <c r="C232" s="1" t="s">
        <v>25</v>
      </c>
      <c r="I232" s="0" t="s">
        <v>398</v>
      </c>
      <c r="J232" s="0" t="s">
        <v>399</v>
      </c>
      <c r="K232" s="2" t="s">
        <v>400</v>
      </c>
      <c r="L232" s="0" t="n">
        <v>436300</v>
      </c>
      <c r="M232" s="0" t="n">
        <v>442100</v>
      </c>
      <c r="N232" s="0" t="n">
        <v>440000</v>
      </c>
      <c r="Q232" s="3" t="n">
        <v>6</v>
      </c>
      <c r="R232" s="16" t="n">
        <f aca="false">SUM(L232/Q232)</f>
        <v>72716.6666666667</v>
      </c>
      <c r="S232" s="16" t="n">
        <f aca="false">SUM(M232/Q232)</f>
        <v>73683.3333333333</v>
      </c>
      <c r="T232" s="3" t="n">
        <v>7</v>
      </c>
      <c r="U232" s="17" t="n">
        <f aca="false">SUM(R232/T232)</f>
        <v>10388.0952380952</v>
      </c>
      <c r="V232" s="17" t="n">
        <f aca="false">SUM(S232/T232)</f>
        <v>10526.1904761905</v>
      </c>
    </row>
    <row r="233" customFormat="false" ht="12.75" hidden="false" customHeight="false" outlineLevel="0" collapsed="false">
      <c r="A233" s="1" t="s">
        <v>77</v>
      </c>
      <c r="B233" s="1" t="s">
        <v>22</v>
      </c>
      <c r="C233" s="1" t="s">
        <v>25</v>
      </c>
      <c r="F233" s="1" t="s">
        <v>42</v>
      </c>
      <c r="I233" s="0" t="s">
        <v>401</v>
      </c>
      <c r="J233" s="0" t="s">
        <v>402</v>
      </c>
      <c r="K233" s="22" t="s">
        <v>403</v>
      </c>
      <c r="L233" s="0" t="n">
        <v>437800</v>
      </c>
      <c r="M233" s="0" t="n">
        <v>454200</v>
      </c>
      <c r="N233" s="0" t="n">
        <v>452000</v>
      </c>
      <c r="O233" s="0" t="n">
        <v>447000</v>
      </c>
      <c r="Q233" s="3" t="n">
        <v>6</v>
      </c>
      <c r="R233" s="16" t="n">
        <f aca="false">SUM(L233/Q233)</f>
        <v>72966.6666666667</v>
      </c>
      <c r="S233" s="16" t="n">
        <f aca="false">SUM(M233/Q233)</f>
        <v>75700</v>
      </c>
      <c r="T233" s="3" t="n">
        <v>7</v>
      </c>
      <c r="U233" s="17" t="n">
        <f aca="false">SUM(R233/T233)</f>
        <v>10423.8095238095</v>
      </c>
      <c r="V233" s="17" t="n">
        <f aca="false">SUM(S233/T233)</f>
        <v>10814.2857142857</v>
      </c>
    </row>
    <row r="234" customFormat="false" ht="12.75" hidden="false" customHeight="false" outlineLevel="0" collapsed="false">
      <c r="A234" s="1" t="s">
        <v>77</v>
      </c>
      <c r="B234" s="1" t="s">
        <v>22</v>
      </c>
      <c r="C234" s="1" t="s">
        <v>25</v>
      </c>
      <c r="I234" s="0" t="s">
        <v>404</v>
      </c>
      <c r="J234" s="0" t="s">
        <v>405</v>
      </c>
      <c r="L234" s="0" t="n">
        <v>428800</v>
      </c>
      <c r="M234" s="0" t="n">
        <v>444150</v>
      </c>
      <c r="N234" s="0" t="n">
        <v>441000</v>
      </c>
      <c r="O234" s="0" t="n">
        <v>437000</v>
      </c>
      <c r="Q234" s="3" t="n">
        <v>6</v>
      </c>
      <c r="R234" s="16" t="n">
        <f aca="false">SUM(L234/Q234)</f>
        <v>71466.6666666667</v>
      </c>
      <c r="S234" s="16" t="n">
        <f aca="false">SUM(M234/Q234)</f>
        <v>74025</v>
      </c>
      <c r="T234" s="3" t="n">
        <v>7</v>
      </c>
      <c r="U234" s="17" t="n">
        <f aca="false">SUM(R234/T234)</f>
        <v>10209.5238095238</v>
      </c>
      <c r="V234" s="17" t="n">
        <f aca="false">SUM(S234/T234)</f>
        <v>10575</v>
      </c>
    </row>
    <row r="235" customFormat="false" ht="12.75" hidden="false" customHeight="false" outlineLevel="0" collapsed="false">
      <c r="A235" s="1" t="s">
        <v>77</v>
      </c>
      <c r="B235" s="1" t="s">
        <v>22</v>
      </c>
      <c r="C235" s="1" t="s">
        <v>25</v>
      </c>
      <c r="I235" s="0" t="s">
        <v>406</v>
      </c>
      <c r="J235" s="0" t="s">
        <v>407</v>
      </c>
      <c r="Q235" s="3" t="n">
        <v>6</v>
      </c>
      <c r="R235" s="16" t="n">
        <f aca="false">SUM(L235/Q235)</f>
        <v>0</v>
      </c>
      <c r="S235" s="16" t="n">
        <f aca="false">SUM(M235/Q235)</f>
        <v>0</v>
      </c>
      <c r="T235" s="3" t="n">
        <v>7</v>
      </c>
      <c r="U235" s="17" t="n">
        <f aca="false">SUM(R235/T235)</f>
        <v>0</v>
      </c>
      <c r="V235" s="17" t="n">
        <f aca="false">SUM(S235/T235)</f>
        <v>0</v>
      </c>
    </row>
    <row r="236" customFormat="false" ht="12.75" hidden="false" customHeight="false" outlineLevel="0" collapsed="false">
      <c r="A236" s="1" t="s">
        <v>77</v>
      </c>
      <c r="B236" s="1" t="s">
        <v>22</v>
      </c>
      <c r="C236" s="1" t="s">
        <v>25</v>
      </c>
      <c r="I236" s="0" t="s">
        <v>408</v>
      </c>
      <c r="J236" s="0" t="s">
        <v>409</v>
      </c>
      <c r="L236" s="0" t="n">
        <v>417300</v>
      </c>
      <c r="M236" s="0" t="n">
        <v>424500</v>
      </c>
      <c r="N236" s="0" t="n">
        <v>422000</v>
      </c>
      <c r="Q236" s="3" t="n">
        <v>6</v>
      </c>
      <c r="R236" s="16" t="n">
        <f aca="false">SUM(L236/Q236)</f>
        <v>69550</v>
      </c>
      <c r="S236" s="16" t="n">
        <f aca="false">SUM(M236/Q236)</f>
        <v>70750</v>
      </c>
      <c r="T236" s="3" t="n">
        <v>7</v>
      </c>
      <c r="U236" s="17" t="n">
        <f aca="false">SUM(R236/T236)</f>
        <v>9935.71428571429</v>
      </c>
      <c r="V236" s="17" t="n">
        <f aca="false">SUM(S236/T236)</f>
        <v>10107.1428571429</v>
      </c>
    </row>
    <row r="237" customFormat="false" ht="12.75" hidden="false" customHeight="false" outlineLevel="0" collapsed="false">
      <c r="A237" s="1" t="s">
        <v>77</v>
      </c>
      <c r="B237" s="1" t="s">
        <v>22</v>
      </c>
      <c r="C237" s="1" t="s">
        <v>25</v>
      </c>
      <c r="I237" s="0" t="s">
        <v>408</v>
      </c>
      <c r="J237" s="0" t="s">
        <v>410</v>
      </c>
      <c r="K237" s="2" t="s">
        <v>411</v>
      </c>
      <c r="L237" s="0" t="n">
        <v>372300</v>
      </c>
      <c r="M237" s="0" t="n">
        <v>373800</v>
      </c>
      <c r="N237" s="0" t="n">
        <v>373000</v>
      </c>
      <c r="Q237" s="3" t="n">
        <v>5</v>
      </c>
      <c r="R237" s="16" t="n">
        <f aca="false">SUM(L237/Q237)</f>
        <v>74460</v>
      </c>
      <c r="S237" s="16" t="n">
        <f aca="false">SUM(M237/Q237)</f>
        <v>74760</v>
      </c>
      <c r="T237" s="3" t="n">
        <v>8</v>
      </c>
      <c r="U237" s="17" t="n">
        <f aca="false">SUM(R237/T237)</f>
        <v>9307.5</v>
      </c>
      <c r="V237" s="17" t="n">
        <f aca="false">SUM(S237/T237)</f>
        <v>9345</v>
      </c>
    </row>
    <row r="238" customFormat="false" ht="12.75" hidden="false" customHeight="false" outlineLevel="0" collapsed="false">
      <c r="A238" s="1" t="s">
        <v>77</v>
      </c>
      <c r="B238" s="1" t="s">
        <v>22</v>
      </c>
      <c r="C238" s="1" t="s">
        <v>25</v>
      </c>
      <c r="I238" s="0" t="s">
        <v>408</v>
      </c>
      <c r="J238" s="0" t="s">
        <v>412</v>
      </c>
      <c r="K238" s="2" t="s">
        <v>411</v>
      </c>
      <c r="L238" s="0" t="n">
        <v>438150</v>
      </c>
      <c r="M238" s="0" t="n">
        <v>445100</v>
      </c>
      <c r="N238" s="0" t="n">
        <v>442000</v>
      </c>
      <c r="Q238" s="3" t="n">
        <v>6</v>
      </c>
      <c r="R238" s="16" t="n">
        <f aca="false">SUM(L238/Q238)</f>
        <v>73025</v>
      </c>
      <c r="S238" s="16" t="n">
        <f aca="false">SUM(M238/Q238)</f>
        <v>74183.3333333333</v>
      </c>
      <c r="T238" s="3" t="n">
        <v>7</v>
      </c>
      <c r="U238" s="17" t="n">
        <f aca="false">SUM(R238/T238)</f>
        <v>10432.1428571429</v>
      </c>
      <c r="V238" s="17" t="n">
        <f aca="false">SUM(S238/T238)</f>
        <v>10597.619047619</v>
      </c>
    </row>
    <row r="239" customFormat="false" ht="12.75" hidden="false" customHeight="false" outlineLevel="0" collapsed="false">
      <c r="A239" s="1" t="s">
        <v>77</v>
      </c>
      <c r="B239" s="1" t="s">
        <v>22</v>
      </c>
      <c r="C239" s="1" t="s">
        <v>25</v>
      </c>
      <c r="I239" s="0" t="s">
        <v>413</v>
      </c>
      <c r="J239" s="0" t="s">
        <v>414</v>
      </c>
      <c r="Q239" s="3" t="n">
        <v>6</v>
      </c>
      <c r="R239" s="16" t="n">
        <f aca="false">SUM(L239/Q239)</f>
        <v>0</v>
      </c>
      <c r="S239" s="16" t="n">
        <f aca="false">SUM(M239/Q239)</f>
        <v>0</v>
      </c>
      <c r="T239" s="3" t="n">
        <v>7</v>
      </c>
      <c r="U239" s="17" t="n">
        <f aca="false">SUM(R239/T239)</f>
        <v>0</v>
      </c>
      <c r="V239" s="17" t="n">
        <f aca="false">SUM(S239/T239)</f>
        <v>0</v>
      </c>
    </row>
    <row r="240" customFormat="false" ht="12.75" hidden="false" customHeight="false" outlineLevel="0" collapsed="false">
      <c r="A240" s="1" t="s">
        <v>77</v>
      </c>
      <c r="B240" s="1" t="s">
        <v>22</v>
      </c>
      <c r="C240" s="1" t="s">
        <v>25</v>
      </c>
      <c r="I240" s="0" t="s">
        <v>415</v>
      </c>
      <c r="J240" s="0" t="s">
        <v>416</v>
      </c>
      <c r="K240" s="2" t="s">
        <v>417</v>
      </c>
      <c r="L240" s="0" t="n">
        <v>405750</v>
      </c>
      <c r="M240" s="0" t="n">
        <v>409150</v>
      </c>
      <c r="N240" s="0" t="n">
        <v>407000</v>
      </c>
      <c r="Q240" s="3" t="n">
        <v>6</v>
      </c>
      <c r="R240" s="16" t="n">
        <f aca="false">SUM(L240/Q240)</f>
        <v>67625</v>
      </c>
      <c r="S240" s="16" t="n">
        <f aca="false">SUM(M240/Q240)</f>
        <v>68191.6666666667</v>
      </c>
      <c r="T240" s="3" t="n">
        <v>7</v>
      </c>
      <c r="U240" s="17" t="n">
        <f aca="false">SUM(R240/T240)</f>
        <v>9660.71428571429</v>
      </c>
      <c r="V240" s="17" t="n">
        <f aca="false">SUM(S240/T240)</f>
        <v>9741.66666666667</v>
      </c>
    </row>
    <row r="241" customFormat="false" ht="12.75" hidden="false" customHeight="false" outlineLevel="0" collapsed="false">
      <c r="A241" s="1" t="s">
        <v>77</v>
      </c>
      <c r="B241" s="1" t="s">
        <v>22</v>
      </c>
      <c r="C241" s="1" t="s">
        <v>25</v>
      </c>
      <c r="I241" s="0" t="s">
        <v>418</v>
      </c>
      <c r="J241" s="0" t="s">
        <v>419</v>
      </c>
      <c r="K241" s="2" t="s">
        <v>420</v>
      </c>
      <c r="L241" s="0" t="n">
        <v>396850</v>
      </c>
      <c r="M241" s="0" t="n">
        <v>404750</v>
      </c>
      <c r="N241" s="0" t="n">
        <v>401000</v>
      </c>
      <c r="Q241" s="3" t="n">
        <v>5</v>
      </c>
      <c r="R241" s="16" t="n">
        <f aca="false">SUM(L241/Q241)</f>
        <v>79370</v>
      </c>
      <c r="S241" s="16" t="n">
        <f aca="false">SUM(M241/Q241)</f>
        <v>80950</v>
      </c>
      <c r="T241" s="3" t="n">
        <v>8</v>
      </c>
      <c r="U241" s="17" t="n">
        <f aca="false">SUM(R241/T241)</f>
        <v>9921.25</v>
      </c>
      <c r="V241" s="17" t="n">
        <f aca="false">SUM(S241/T241)</f>
        <v>10118.75</v>
      </c>
    </row>
    <row r="242" customFormat="false" ht="12.75" hidden="false" customHeight="false" outlineLevel="0" collapsed="false">
      <c r="A242" s="1" t="s">
        <v>77</v>
      </c>
      <c r="B242" s="1" t="s">
        <v>22</v>
      </c>
      <c r="C242" s="1" t="s">
        <v>25</v>
      </c>
      <c r="I242" s="0" t="s">
        <v>421</v>
      </c>
      <c r="L242" s="0" t="n">
        <v>450550</v>
      </c>
      <c r="M242" s="0" t="n">
        <v>454950</v>
      </c>
      <c r="N242" s="0" t="n">
        <v>452000</v>
      </c>
      <c r="Q242" s="3" t="n">
        <v>6</v>
      </c>
      <c r="R242" s="16" t="n">
        <f aca="false">SUM(L242/Q242)</f>
        <v>75091.6666666667</v>
      </c>
      <c r="S242" s="16" t="n">
        <f aca="false">SUM(M242/Q242)</f>
        <v>75825</v>
      </c>
      <c r="T242" s="3" t="n">
        <v>8</v>
      </c>
      <c r="U242" s="17" t="n">
        <f aca="false">SUM(R242/T242)</f>
        <v>9386.45833333333</v>
      </c>
      <c r="V242" s="17" t="n">
        <f aca="false">SUM(S242/T242)</f>
        <v>9478.125</v>
      </c>
    </row>
    <row r="243" customFormat="false" ht="12.75" hidden="false" customHeight="false" outlineLevel="0" collapsed="false">
      <c r="A243" s="1" t="s">
        <v>77</v>
      </c>
      <c r="B243" s="1" t="s">
        <v>22</v>
      </c>
      <c r="C243" s="1" t="s">
        <v>25</v>
      </c>
      <c r="I243" s="0" t="s">
        <v>422</v>
      </c>
      <c r="J243" s="0" t="s">
        <v>423</v>
      </c>
      <c r="Q243" s="3" t="n">
        <v>6</v>
      </c>
      <c r="R243" s="16" t="n">
        <f aca="false">SUM(L243/Q243)</f>
        <v>0</v>
      </c>
      <c r="S243" s="16" t="n">
        <f aca="false">SUM(M243/Q243)</f>
        <v>0</v>
      </c>
      <c r="T243" s="3" t="n">
        <v>7</v>
      </c>
      <c r="U243" s="17" t="n">
        <f aca="false">SUM(R243/T243)</f>
        <v>0</v>
      </c>
      <c r="V243" s="17" t="n">
        <f aca="false">SUM(S243/T243)</f>
        <v>0</v>
      </c>
    </row>
    <row r="244" customFormat="false" ht="12.75" hidden="false" customHeight="false" outlineLevel="0" collapsed="false">
      <c r="A244" s="1" t="s">
        <v>77</v>
      </c>
      <c r="B244" s="1" t="s">
        <v>22</v>
      </c>
      <c r="C244" s="1" t="s">
        <v>25</v>
      </c>
      <c r="F244" s="1" t="s">
        <v>42</v>
      </c>
      <c r="I244" s="0" t="s">
        <v>424</v>
      </c>
      <c r="J244" s="0" t="s">
        <v>425</v>
      </c>
      <c r="K244" s="22" t="s">
        <v>426</v>
      </c>
      <c r="L244" s="0" t="n">
        <v>473000</v>
      </c>
      <c r="M244" s="0" t="n">
        <v>473000</v>
      </c>
      <c r="N244" s="0" t="n">
        <v>473000</v>
      </c>
      <c r="Q244" s="3" t="n">
        <v>6</v>
      </c>
      <c r="R244" s="16" t="n">
        <f aca="false">SUM(L244/Q244)</f>
        <v>78833.3333333333</v>
      </c>
      <c r="S244" s="16" t="n">
        <f aca="false">SUM(M244/Q244)</f>
        <v>78833.3333333333</v>
      </c>
      <c r="T244" s="3" t="n">
        <v>8</v>
      </c>
      <c r="U244" s="17" t="n">
        <f aca="false">SUM(R244/T244)</f>
        <v>9854.16666666667</v>
      </c>
      <c r="V244" s="17" t="n">
        <f aca="false">SUM(S244/T244)</f>
        <v>9854.16666666667</v>
      </c>
    </row>
    <row r="245" customFormat="false" ht="12.75" hidden="false" customHeight="false" outlineLevel="0" collapsed="false">
      <c r="A245" s="1" t="s">
        <v>77</v>
      </c>
      <c r="B245" s="1" t="s">
        <v>22</v>
      </c>
      <c r="C245" s="1" t="s">
        <v>25</v>
      </c>
      <c r="I245" s="0" t="s">
        <v>424</v>
      </c>
      <c r="J245" s="0" t="s">
        <v>427</v>
      </c>
      <c r="K245" s="2" t="s">
        <v>420</v>
      </c>
      <c r="Q245" s="3" t="n">
        <v>6</v>
      </c>
      <c r="R245" s="16" t="n">
        <f aca="false">SUM(L245/Q245)</f>
        <v>0</v>
      </c>
      <c r="S245" s="16" t="n">
        <f aca="false">SUM(M245/Q245)</f>
        <v>0</v>
      </c>
      <c r="T245" s="3" t="n">
        <v>7</v>
      </c>
      <c r="U245" s="17" t="n">
        <f aca="false">SUM(R245/T245)</f>
        <v>0</v>
      </c>
      <c r="V245" s="17" t="n">
        <f aca="false">SUM(S245/T245)</f>
        <v>0</v>
      </c>
    </row>
    <row r="246" customFormat="false" ht="12.75" hidden="false" customHeight="false" outlineLevel="0" collapsed="false">
      <c r="A246" s="1" t="s">
        <v>77</v>
      </c>
      <c r="B246" s="1" t="s">
        <v>22</v>
      </c>
      <c r="C246" s="1" t="s">
        <v>25</v>
      </c>
      <c r="I246" s="0" t="s">
        <v>424</v>
      </c>
      <c r="J246" s="0" t="s">
        <v>428</v>
      </c>
      <c r="L246" s="0" t="n">
        <v>353000</v>
      </c>
      <c r="M246" s="0" t="n">
        <v>353000</v>
      </c>
      <c r="N246" s="0" t="n">
        <v>353000</v>
      </c>
      <c r="Q246" s="3" t="n">
        <v>5</v>
      </c>
      <c r="R246" s="16" t="n">
        <f aca="false">SUM(L246/Q246)</f>
        <v>70600</v>
      </c>
      <c r="S246" s="16" t="n">
        <f aca="false">SUM(M246/Q246)</f>
        <v>70600</v>
      </c>
      <c r="T246" s="3" t="n">
        <v>7</v>
      </c>
      <c r="U246" s="17" t="n">
        <f aca="false">SUM(R246/T246)</f>
        <v>10085.7142857143</v>
      </c>
      <c r="V246" s="17" t="n">
        <f aca="false">SUM(S246/T246)</f>
        <v>10085.7142857143</v>
      </c>
    </row>
    <row r="247" customFormat="false" ht="12.75" hidden="false" customHeight="false" outlineLevel="0" collapsed="false">
      <c r="A247" s="1" t="s">
        <v>77</v>
      </c>
      <c r="B247" s="1" t="s">
        <v>22</v>
      </c>
      <c r="C247" s="1" t="s">
        <v>25</v>
      </c>
      <c r="I247" s="0" t="s">
        <v>429</v>
      </c>
      <c r="J247" s="0" t="s">
        <v>430</v>
      </c>
      <c r="K247" s="2" t="s">
        <v>420</v>
      </c>
      <c r="L247" s="0" t="n">
        <v>457350</v>
      </c>
      <c r="M247" s="0" t="n">
        <v>463100</v>
      </c>
      <c r="N247" s="0" t="n">
        <v>461000</v>
      </c>
      <c r="Q247" s="3" t="n">
        <v>6</v>
      </c>
      <c r="R247" s="16" t="n">
        <f aca="false">SUM(L247/Q247)</f>
        <v>76225</v>
      </c>
      <c r="S247" s="16" t="n">
        <f aca="false">SUM(M247/Q247)</f>
        <v>77183.3333333333</v>
      </c>
      <c r="T247" s="3" t="n">
        <v>7</v>
      </c>
      <c r="U247" s="17" t="n">
        <f aca="false">SUM(R247/T247)</f>
        <v>10889.2857142857</v>
      </c>
      <c r="V247" s="17" t="n">
        <f aca="false">SUM(S247/T247)</f>
        <v>11026.1904761905</v>
      </c>
    </row>
    <row r="248" customFormat="false" ht="12.75" hidden="false" customHeight="false" outlineLevel="0" collapsed="false">
      <c r="A248" s="1" t="s">
        <v>77</v>
      </c>
      <c r="B248" s="1" t="s">
        <v>22</v>
      </c>
      <c r="C248" s="1" t="s">
        <v>25</v>
      </c>
      <c r="I248" s="0" t="s">
        <v>431</v>
      </c>
      <c r="L248" s="0" t="n">
        <v>404250</v>
      </c>
      <c r="M248" s="0" t="n">
        <v>415250</v>
      </c>
      <c r="N248" s="0" t="n">
        <v>412000</v>
      </c>
      <c r="O248" s="0" t="n">
        <v>407000</v>
      </c>
      <c r="Q248" s="3" t="n">
        <v>6</v>
      </c>
      <c r="R248" s="16" t="n">
        <f aca="false">SUM(L248/Q248)</f>
        <v>67375</v>
      </c>
      <c r="S248" s="16" t="n">
        <f aca="false">SUM(M248/Q248)</f>
        <v>69208.3333333333</v>
      </c>
      <c r="T248" s="3" t="n">
        <v>7</v>
      </c>
      <c r="U248" s="17" t="n">
        <f aca="false">SUM(R248/T248)</f>
        <v>9625</v>
      </c>
      <c r="V248" s="17" t="n">
        <f aca="false">SUM(S248/T248)</f>
        <v>9886.90476190476</v>
      </c>
    </row>
    <row r="249" customFormat="false" ht="12.75" hidden="false" customHeight="false" outlineLevel="0" collapsed="false">
      <c r="A249" s="1" t="s">
        <v>77</v>
      </c>
      <c r="B249" s="1" t="s">
        <v>22</v>
      </c>
      <c r="C249" s="1" t="s">
        <v>25</v>
      </c>
      <c r="I249" s="0" t="s">
        <v>432</v>
      </c>
      <c r="K249" s="2" t="s">
        <v>433</v>
      </c>
      <c r="L249" s="0" t="n">
        <v>398400</v>
      </c>
      <c r="M249" s="0" t="n">
        <v>402000</v>
      </c>
      <c r="N249" s="0" t="n">
        <v>400000</v>
      </c>
      <c r="Q249" s="3" t="n">
        <v>5</v>
      </c>
      <c r="R249" s="16" t="n">
        <f aca="false">SUM(L249/Q249)</f>
        <v>79680</v>
      </c>
      <c r="S249" s="16" t="n">
        <f aca="false">SUM(M249/Q249)</f>
        <v>80400</v>
      </c>
      <c r="T249" s="3" t="n">
        <v>8</v>
      </c>
      <c r="U249" s="17" t="n">
        <f aca="false">SUM(R249/T249)</f>
        <v>9960</v>
      </c>
      <c r="V249" s="17" t="n">
        <f aca="false">SUM(S249/T249)</f>
        <v>10050</v>
      </c>
    </row>
    <row r="250" customFormat="false" ht="12.75" hidden="false" customHeight="false" outlineLevel="0" collapsed="false">
      <c r="A250" s="1" t="s">
        <v>77</v>
      </c>
      <c r="B250" s="1" t="s">
        <v>22</v>
      </c>
      <c r="C250" s="1" t="s">
        <v>25</v>
      </c>
      <c r="I250" s="0" t="s">
        <v>432</v>
      </c>
      <c r="K250" s="2" t="s">
        <v>434</v>
      </c>
      <c r="Q250" s="3" t="n">
        <v>6</v>
      </c>
      <c r="R250" s="16" t="n">
        <f aca="false">SUM(L250/Q250)</f>
        <v>0</v>
      </c>
      <c r="S250" s="16" t="n">
        <f aca="false">SUM(M250/Q250)</f>
        <v>0</v>
      </c>
      <c r="T250" s="3" t="n">
        <v>7</v>
      </c>
      <c r="U250" s="17" t="n">
        <f aca="false">SUM(R250/T250)</f>
        <v>0</v>
      </c>
      <c r="V250" s="17" t="n">
        <f aca="false">SUM(S250/T250)</f>
        <v>0</v>
      </c>
    </row>
    <row r="251" customFormat="false" ht="12.75" hidden="false" customHeight="false" outlineLevel="0" collapsed="false">
      <c r="A251" s="1" t="s">
        <v>77</v>
      </c>
      <c r="B251" s="1" t="s">
        <v>22</v>
      </c>
      <c r="C251" s="1" t="s">
        <v>25</v>
      </c>
      <c r="I251" s="0" t="s">
        <v>435</v>
      </c>
      <c r="K251" s="2" t="s">
        <v>420</v>
      </c>
      <c r="Q251" s="3" t="n">
        <v>6</v>
      </c>
      <c r="R251" s="16" t="n">
        <f aca="false">SUM(L251/Q251)</f>
        <v>0</v>
      </c>
      <c r="S251" s="16" t="n">
        <f aca="false">SUM(M251/Q251)</f>
        <v>0</v>
      </c>
      <c r="T251" s="3" t="n">
        <v>7</v>
      </c>
      <c r="U251" s="17" t="n">
        <f aca="false">SUM(R251/T251)</f>
        <v>0</v>
      </c>
      <c r="V251" s="17" t="n">
        <f aca="false">SUM(S251/T251)</f>
        <v>0</v>
      </c>
    </row>
    <row r="252" customFormat="false" ht="12.75" hidden="false" customHeight="false" outlineLevel="0" collapsed="false">
      <c r="A252" s="1" t="s">
        <v>77</v>
      </c>
      <c r="B252" s="1" t="s">
        <v>22</v>
      </c>
      <c r="C252" s="1" t="s">
        <v>25</v>
      </c>
      <c r="I252" s="0" t="s">
        <v>436</v>
      </c>
      <c r="K252" s="2" t="s">
        <v>437</v>
      </c>
      <c r="L252" s="0" t="n">
        <v>395000</v>
      </c>
      <c r="M252" s="0" t="n">
        <v>395000</v>
      </c>
      <c r="N252" s="0" t="n">
        <v>395000</v>
      </c>
      <c r="Q252" s="3" t="n">
        <v>5</v>
      </c>
      <c r="R252" s="16" t="n">
        <f aca="false">SUM(L252/Q252)</f>
        <v>79000</v>
      </c>
      <c r="S252" s="16" t="n">
        <f aca="false">SUM(M252/Q252)</f>
        <v>79000</v>
      </c>
      <c r="T252" s="3" t="n">
        <v>8</v>
      </c>
      <c r="U252" s="17" t="n">
        <f aca="false">SUM(R252/T252)</f>
        <v>9875</v>
      </c>
      <c r="V252" s="17" t="n">
        <f aca="false">SUM(S252/T252)</f>
        <v>9875</v>
      </c>
    </row>
    <row r="253" customFormat="false" ht="12.75" hidden="false" customHeight="false" outlineLevel="0" collapsed="false">
      <c r="A253" s="1" t="s">
        <v>77</v>
      </c>
      <c r="B253" s="1" t="s">
        <v>22</v>
      </c>
      <c r="C253" s="1" t="s">
        <v>25</v>
      </c>
      <c r="F253" s="1" t="s">
        <v>42</v>
      </c>
      <c r="I253" s="0" t="s">
        <v>438</v>
      </c>
      <c r="J253" s="0" t="s">
        <v>439</v>
      </c>
      <c r="K253" s="2" t="s">
        <v>440</v>
      </c>
      <c r="L253" s="0" t="n">
        <v>403850</v>
      </c>
      <c r="M253" s="0" t="n">
        <v>405570</v>
      </c>
      <c r="N253" s="0" t="n">
        <v>404500</v>
      </c>
      <c r="Q253" s="3" t="n">
        <v>6</v>
      </c>
      <c r="R253" s="16" t="n">
        <f aca="false">SUM(L253/Q253)</f>
        <v>67308.3333333333</v>
      </c>
      <c r="S253" s="16" t="n">
        <f aca="false">SUM(M253/Q253)</f>
        <v>67595</v>
      </c>
      <c r="T253" s="3" t="n">
        <v>7</v>
      </c>
      <c r="U253" s="17" t="n">
        <f aca="false">SUM(R253/T253)</f>
        <v>9615.47619047619</v>
      </c>
      <c r="V253" s="17" t="n">
        <f aca="false">SUM(S253/T253)</f>
        <v>9656.42857142857</v>
      </c>
    </row>
    <row r="254" customFormat="false" ht="12.75" hidden="false" customHeight="false" outlineLevel="0" collapsed="false">
      <c r="A254" s="1" t="s">
        <v>77</v>
      </c>
      <c r="B254" s="1" t="s">
        <v>308</v>
      </c>
      <c r="C254" s="1" t="s">
        <v>25</v>
      </c>
      <c r="F254" s="1" t="s">
        <v>42</v>
      </c>
      <c r="I254" s="22" t="s">
        <v>441</v>
      </c>
      <c r="J254" s="22" t="s">
        <v>442</v>
      </c>
      <c r="K254" s="22" t="s">
        <v>443</v>
      </c>
      <c r="L254" s="0" t="n">
        <v>403850</v>
      </c>
      <c r="M254" s="0" t="n">
        <v>405570</v>
      </c>
      <c r="N254" s="0" t="n">
        <v>404500</v>
      </c>
      <c r="Q254" s="3" t="n">
        <v>6</v>
      </c>
      <c r="R254" s="16" t="n">
        <f aca="false">SUM(L254/Q254)</f>
        <v>67308.3333333333</v>
      </c>
      <c r="S254" s="16" t="n">
        <f aca="false">SUM(M254/Q254)</f>
        <v>67595</v>
      </c>
      <c r="T254" s="3" t="n">
        <v>7</v>
      </c>
      <c r="U254" s="17" t="n">
        <f aca="false">SUM(R254/T254)</f>
        <v>9615.47619047619</v>
      </c>
      <c r="V254" s="17" t="n">
        <f aca="false">SUM(S254/T254)</f>
        <v>9656.42857142857</v>
      </c>
    </row>
    <row r="255" customFormat="false" ht="12.75" hidden="false" customHeight="false" outlineLevel="0" collapsed="false">
      <c r="A255" s="1" t="s">
        <v>77</v>
      </c>
      <c r="B255" s="1" t="s">
        <v>308</v>
      </c>
      <c r="C255" s="1" t="s">
        <v>25</v>
      </c>
      <c r="F255" s="1" t="s">
        <v>42</v>
      </c>
      <c r="I255" s="22" t="s">
        <v>438</v>
      </c>
      <c r="J255" s="22" t="s">
        <v>439</v>
      </c>
      <c r="K255" s="22" t="s">
        <v>444</v>
      </c>
      <c r="Q255" s="3" t="n">
        <v>6</v>
      </c>
      <c r="R255" s="16" t="n">
        <f aca="false">SUM(L255/Q255)</f>
        <v>0</v>
      </c>
      <c r="S255" s="16" t="n">
        <f aca="false">SUM(M255/Q255)</f>
        <v>0</v>
      </c>
      <c r="T255" s="3" t="n">
        <v>7</v>
      </c>
      <c r="U255" s="17" t="n">
        <f aca="false">SUM(R255/T255)</f>
        <v>0</v>
      </c>
      <c r="V255" s="17" t="n">
        <f aca="false">SUM(S255/T255)</f>
        <v>0</v>
      </c>
    </row>
    <row r="256" customFormat="false" ht="12.75" hidden="false" customHeight="false" outlineLevel="0" collapsed="false">
      <c r="A256" s="1" t="s">
        <v>77</v>
      </c>
      <c r="B256" s="1" t="s">
        <v>22</v>
      </c>
      <c r="C256" s="1" t="s">
        <v>25</v>
      </c>
      <c r="I256" s="0" t="s">
        <v>445</v>
      </c>
      <c r="J256" s="0" t="s">
        <v>446</v>
      </c>
      <c r="Q256" s="3" t="n">
        <v>6</v>
      </c>
      <c r="R256" s="16" t="n">
        <f aca="false">SUM(L256/Q256)</f>
        <v>0</v>
      </c>
      <c r="S256" s="16" t="n">
        <f aca="false">SUM(M256/Q256)</f>
        <v>0</v>
      </c>
      <c r="T256" s="3" t="n">
        <v>7</v>
      </c>
      <c r="U256" s="17" t="n">
        <f aca="false">SUM(R256/T256)</f>
        <v>0</v>
      </c>
      <c r="V256" s="17" t="n">
        <f aca="false">SUM(S256/T256)</f>
        <v>0</v>
      </c>
    </row>
    <row r="257" customFormat="false" ht="12.75" hidden="false" customHeight="false" outlineLevel="0" collapsed="false">
      <c r="A257" s="1" t="s">
        <v>77</v>
      </c>
      <c r="B257" s="1" t="s">
        <v>22</v>
      </c>
      <c r="C257" s="1" t="s">
        <v>25</v>
      </c>
      <c r="I257" s="0" t="s">
        <v>445</v>
      </c>
      <c r="J257" s="0" t="s">
        <v>146</v>
      </c>
      <c r="L257" s="0" t="n">
        <v>378000</v>
      </c>
      <c r="M257" s="0" t="n">
        <v>383600</v>
      </c>
      <c r="N257" s="0" t="n">
        <v>381000</v>
      </c>
      <c r="Q257" s="3" t="n">
        <v>5</v>
      </c>
      <c r="R257" s="16" t="n">
        <f aca="false">SUM(L257/Q257)</f>
        <v>75600</v>
      </c>
      <c r="S257" s="16" t="n">
        <f aca="false">SUM(M257/Q257)</f>
        <v>76720</v>
      </c>
      <c r="T257" s="3" t="n">
        <v>8</v>
      </c>
      <c r="U257" s="17" t="n">
        <f aca="false">SUM(R257/T257)</f>
        <v>9450</v>
      </c>
      <c r="V257" s="17" t="n">
        <f aca="false">SUM(S257/T257)</f>
        <v>9590</v>
      </c>
    </row>
    <row r="258" customFormat="false" ht="12.75" hidden="false" customHeight="false" outlineLevel="0" collapsed="false">
      <c r="A258" s="1" t="s">
        <v>77</v>
      </c>
      <c r="B258" s="1" t="s">
        <v>308</v>
      </c>
      <c r="C258" s="1" t="s">
        <v>25</v>
      </c>
      <c r="F258" s="1" t="s">
        <v>42</v>
      </c>
      <c r="I258" s="0" t="s">
        <v>447</v>
      </c>
      <c r="J258" s="22" t="s">
        <v>448</v>
      </c>
      <c r="K258" s="22" t="s">
        <v>449</v>
      </c>
      <c r="Q258" s="3" t="n">
        <v>5</v>
      </c>
      <c r="R258" s="16" t="n">
        <f aca="false">SUM(L258/Q258)</f>
        <v>0</v>
      </c>
      <c r="S258" s="16" t="n">
        <f aca="false">SUM(M258/Q258)</f>
        <v>0</v>
      </c>
      <c r="T258" s="3" t="n">
        <v>8</v>
      </c>
      <c r="U258" s="17" t="n">
        <f aca="false">SUM(R258/T258)</f>
        <v>0</v>
      </c>
      <c r="V258" s="17" t="n">
        <f aca="false">SUM(S258/T258)</f>
        <v>0</v>
      </c>
    </row>
    <row r="259" customFormat="false" ht="12.75" hidden="false" customHeight="false" outlineLevel="0" collapsed="false">
      <c r="A259" s="1" t="s">
        <v>77</v>
      </c>
      <c r="B259" s="1" t="s">
        <v>22</v>
      </c>
      <c r="C259" s="1" t="s">
        <v>25</v>
      </c>
      <c r="I259" s="0" t="s">
        <v>447</v>
      </c>
      <c r="J259" s="0" t="s">
        <v>450</v>
      </c>
      <c r="L259" s="0" t="n">
        <v>388300</v>
      </c>
      <c r="M259" s="0" t="n">
        <v>408900</v>
      </c>
      <c r="N259" s="0" t="n">
        <v>406000</v>
      </c>
      <c r="Q259" s="3" t="n">
        <v>5</v>
      </c>
      <c r="R259" s="16" t="n">
        <f aca="false">SUM(L259/Q259)</f>
        <v>77660</v>
      </c>
      <c r="S259" s="16" t="n">
        <f aca="false">SUM(M259/Q259)</f>
        <v>81780</v>
      </c>
      <c r="T259" s="3" t="n">
        <v>8</v>
      </c>
      <c r="U259" s="17" t="n">
        <f aca="false">SUM(R259/T259)</f>
        <v>9707.5</v>
      </c>
      <c r="V259" s="17" t="n">
        <f aca="false">SUM(S259/T259)</f>
        <v>10222.5</v>
      </c>
    </row>
    <row r="260" customFormat="false" ht="12.75" hidden="false" customHeight="false" outlineLevel="0" collapsed="false">
      <c r="A260" s="1" t="s">
        <v>77</v>
      </c>
      <c r="B260" s="1" t="s">
        <v>22</v>
      </c>
      <c r="C260" s="1" t="s">
        <v>25</v>
      </c>
      <c r="I260" s="0" t="s">
        <v>451</v>
      </c>
      <c r="J260" s="0" t="s">
        <v>452</v>
      </c>
      <c r="L260" s="0" t="n">
        <v>423200</v>
      </c>
      <c r="M260" s="0" t="n">
        <v>431400</v>
      </c>
      <c r="N260" s="0" t="n">
        <v>429000</v>
      </c>
      <c r="Q260" s="3" t="n">
        <v>6</v>
      </c>
      <c r="R260" s="16" t="n">
        <f aca="false">SUM(L260/Q260)</f>
        <v>70533.3333333333</v>
      </c>
      <c r="S260" s="16" t="n">
        <f aca="false">SUM(M260/Q260)</f>
        <v>71900</v>
      </c>
      <c r="T260" s="3" t="n">
        <v>7</v>
      </c>
      <c r="U260" s="17" t="n">
        <f aca="false">SUM(R260/T260)</f>
        <v>10076.1904761905</v>
      </c>
      <c r="V260" s="17" t="n">
        <f aca="false">SUM(S260/T260)</f>
        <v>10271.4285714286</v>
      </c>
    </row>
    <row r="261" customFormat="false" ht="12.75" hidden="false" customHeight="false" outlineLevel="0" collapsed="false">
      <c r="A261" s="1" t="s">
        <v>77</v>
      </c>
      <c r="B261" s="1" t="s">
        <v>22</v>
      </c>
      <c r="C261" s="1" t="s">
        <v>25</v>
      </c>
      <c r="I261" s="0" t="s">
        <v>451</v>
      </c>
      <c r="J261" s="0" t="s">
        <v>453</v>
      </c>
      <c r="K261" s="2" t="s">
        <v>454</v>
      </c>
      <c r="L261" s="0" t="n">
        <v>460200</v>
      </c>
      <c r="M261" s="0" t="n">
        <v>465650</v>
      </c>
      <c r="N261" s="0" t="n">
        <v>463000</v>
      </c>
      <c r="Q261" s="3" t="n">
        <v>6</v>
      </c>
      <c r="R261" s="16" t="n">
        <f aca="false">SUM(L261/Q261)</f>
        <v>76700</v>
      </c>
      <c r="S261" s="16" t="n">
        <f aca="false">SUM(M261/Q261)</f>
        <v>77608.3333333333</v>
      </c>
      <c r="T261" s="3" t="n">
        <v>8</v>
      </c>
      <c r="U261" s="17" t="n">
        <f aca="false">SUM(R261/T261)</f>
        <v>9587.5</v>
      </c>
      <c r="V261" s="17" t="n">
        <f aca="false">SUM(S261/T261)</f>
        <v>9701.04166666667</v>
      </c>
    </row>
    <row r="262" customFormat="false" ht="12.75" hidden="false" customHeight="false" outlineLevel="0" collapsed="false">
      <c r="A262" s="1" t="s">
        <v>77</v>
      </c>
      <c r="B262" s="1" t="s">
        <v>22</v>
      </c>
      <c r="C262" s="1" t="s">
        <v>25</v>
      </c>
      <c r="I262" s="0" t="s">
        <v>451</v>
      </c>
      <c r="J262" s="0" t="s">
        <v>455</v>
      </c>
      <c r="L262" s="0" t="n">
        <v>434600</v>
      </c>
      <c r="M262" s="0" t="n">
        <v>451250</v>
      </c>
      <c r="N262" s="0" t="n">
        <v>448000</v>
      </c>
      <c r="O262" s="0" t="n">
        <v>442000</v>
      </c>
      <c r="P262" s="0" t="n">
        <v>438000</v>
      </c>
      <c r="Q262" s="3" t="n">
        <v>6</v>
      </c>
      <c r="R262" s="16" t="n">
        <f aca="false">SUM(L262/Q262)</f>
        <v>72433.3333333333</v>
      </c>
      <c r="S262" s="16" t="n">
        <f aca="false">SUM(M262/Q262)</f>
        <v>75208.3333333333</v>
      </c>
      <c r="T262" s="3" t="n">
        <v>7</v>
      </c>
      <c r="U262" s="17" t="n">
        <f aca="false">SUM(R262/T262)</f>
        <v>10347.619047619</v>
      </c>
      <c r="V262" s="17" t="n">
        <f aca="false">SUM(S262/T262)</f>
        <v>10744.0476190476</v>
      </c>
    </row>
    <row r="263" customFormat="false" ht="12.75" hidden="false" customHeight="false" outlineLevel="0" collapsed="false">
      <c r="A263" s="1" t="s">
        <v>77</v>
      </c>
      <c r="B263" s="1" t="s">
        <v>22</v>
      </c>
      <c r="C263" s="1" t="s">
        <v>25</v>
      </c>
      <c r="I263" s="0" t="s">
        <v>451</v>
      </c>
      <c r="J263" s="0" t="s">
        <v>456</v>
      </c>
      <c r="K263" s="2" t="s">
        <v>457</v>
      </c>
      <c r="L263" s="0" t="n">
        <v>424500</v>
      </c>
      <c r="M263" s="0" t="n">
        <v>426000</v>
      </c>
      <c r="N263" s="0" t="n">
        <v>425000</v>
      </c>
      <c r="Q263" s="3" t="n">
        <v>6</v>
      </c>
      <c r="R263" s="16" t="n">
        <f aca="false">SUM(L263/Q263)</f>
        <v>70750</v>
      </c>
      <c r="S263" s="16" t="n">
        <f aca="false">SUM(M263/Q263)</f>
        <v>71000</v>
      </c>
      <c r="T263" s="3" t="n">
        <v>7</v>
      </c>
      <c r="U263" s="17" t="n">
        <f aca="false">SUM(R263/T263)</f>
        <v>10107.1428571429</v>
      </c>
      <c r="V263" s="17" t="n">
        <f aca="false">SUM(S263/T263)</f>
        <v>10142.8571428571</v>
      </c>
    </row>
    <row r="264" customFormat="false" ht="12.75" hidden="false" customHeight="false" outlineLevel="0" collapsed="false">
      <c r="A264" s="1" t="s">
        <v>77</v>
      </c>
      <c r="B264" s="1" t="s">
        <v>22</v>
      </c>
      <c r="C264" s="1" t="s">
        <v>25</v>
      </c>
      <c r="I264" s="0" t="s">
        <v>451</v>
      </c>
      <c r="J264" s="0" t="s">
        <v>458</v>
      </c>
      <c r="L264" s="0" t="n">
        <v>423500</v>
      </c>
      <c r="M264" s="0" t="n">
        <v>428550</v>
      </c>
      <c r="N264" s="0" t="n">
        <v>426000</v>
      </c>
      <c r="Q264" s="3" t="n">
        <v>6</v>
      </c>
      <c r="R264" s="16" t="n">
        <f aca="false">SUM(L264/Q264)</f>
        <v>70583.3333333333</v>
      </c>
      <c r="S264" s="16" t="n">
        <f aca="false">SUM(M264/Q264)</f>
        <v>71425</v>
      </c>
      <c r="T264" s="3" t="n">
        <v>7</v>
      </c>
      <c r="U264" s="17" t="n">
        <f aca="false">SUM(R264/T264)</f>
        <v>10083.3333333333</v>
      </c>
      <c r="V264" s="17" t="n">
        <f aca="false">SUM(S264/T264)</f>
        <v>10203.5714285714</v>
      </c>
    </row>
    <row r="265" customFormat="false" ht="12.75" hidden="false" customHeight="false" outlineLevel="0" collapsed="false">
      <c r="A265" s="1" t="s">
        <v>77</v>
      </c>
      <c r="B265" s="1" t="s">
        <v>22</v>
      </c>
      <c r="C265" s="1" t="s">
        <v>25</v>
      </c>
      <c r="I265" s="0" t="s">
        <v>459</v>
      </c>
      <c r="L265" s="0" t="n">
        <v>442350</v>
      </c>
      <c r="M265" s="0" t="n">
        <v>450000</v>
      </c>
      <c r="N265" s="0" t="n">
        <v>447000</v>
      </c>
      <c r="Q265" s="3" t="n">
        <v>6</v>
      </c>
      <c r="R265" s="16" t="n">
        <f aca="false">SUM(L265/Q265)</f>
        <v>73725</v>
      </c>
      <c r="S265" s="16" t="n">
        <f aca="false">SUM(M265/Q265)</f>
        <v>75000</v>
      </c>
      <c r="T265" s="3" t="n">
        <v>8</v>
      </c>
      <c r="U265" s="17" t="n">
        <f aca="false">SUM(R265/T265)</f>
        <v>9215.625</v>
      </c>
      <c r="V265" s="17" t="n">
        <f aca="false">SUM(S265/T265)</f>
        <v>9375</v>
      </c>
    </row>
    <row r="266" customFormat="false" ht="12.75" hidden="false" customHeight="false" outlineLevel="0" collapsed="false">
      <c r="A266" s="12" t="s">
        <v>460</v>
      </c>
      <c r="B266" s="12"/>
      <c r="C266" s="12" t="s">
        <v>23</v>
      </c>
      <c r="D266" s="12"/>
      <c r="E266" s="12"/>
      <c r="F266" s="12"/>
      <c r="G266" s="12"/>
      <c r="H266" s="12"/>
      <c r="I266" s="13" t="s">
        <v>461</v>
      </c>
      <c r="J266" s="13"/>
      <c r="K266" s="14"/>
      <c r="L266" s="13"/>
      <c r="M266" s="13"/>
      <c r="N266" s="13"/>
      <c r="O266" s="13"/>
      <c r="P266" s="13"/>
    </row>
    <row r="267" customFormat="false" ht="12.75" hidden="false" customHeight="false" outlineLevel="0" collapsed="false">
      <c r="A267" s="1" t="s">
        <v>460</v>
      </c>
      <c r="B267" s="1" t="s">
        <v>22</v>
      </c>
      <c r="C267" s="1" t="s">
        <v>25</v>
      </c>
      <c r="I267" s="0" t="s">
        <v>462</v>
      </c>
      <c r="L267" s="0" t="n">
        <v>404700</v>
      </c>
      <c r="M267" s="0" t="n">
        <v>406750</v>
      </c>
      <c r="N267" s="0" t="n">
        <v>405000</v>
      </c>
      <c r="Q267" s="3" t="n">
        <v>6</v>
      </c>
      <c r="R267" s="16" t="n">
        <f aca="false">SUM(L267/Q267)</f>
        <v>67450</v>
      </c>
      <c r="S267" s="16" t="n">
        <f aca="false">SUM(M267/Q267)</f>
        <v>67791.6666666667</v>
      </c>
      <c r="T267" s="3" t="n">
        <v>8</v>
      </c>
      <c r="U267" s="17" t="n">
        <f aca="false">SUM(R267/T267)</f>
        <v>8431.25</v>
      </c>
      <c r="V267" s="17" t="n">
        <f aca="false">SUM(S267/T267)</f>
        <v>8473.95833333333</v>
      </c>
    </row>
    <row r="268" customFormat="false" ht="12.75" hidden="false" customHeight="false" outlineLevel="0" collapsed="false">
      <c r="A268" s="1" t="s">
        <v>460</v>
      </c>
      <c r="B268" s="1" t="s">
        <v>22</v>
      </c>
      <c r="C268" s="1" t="s">
        <v>25</v>
      </c>
      <c r="I268" s="0" t="s">
        <v>463</v>
      </c>
      <c r="J268" s="0" t="s">
        <v>464</v>
      </c>
      <c r="L268" s="0" t="n">
        <v>402000</v>
      </c>
      <c r="M268" s="0" t="n">
        <v>406000</v>
      </c>
      <c r="N268" s="0" t="n">
        <v>404000</v>
      </c>
      <c r="Q268" s="3" t="n">
        <v>6</v>
      </c>
      <c r="R268" s="16" t="n">
        <f aca="false">SUM(L268/Q268)</f>
        <v>67000</v>
      </c>
      <c r="S268" s="16" t="n">
        <f aca="false">SUM(M268/Q268)</f>
        <v>67666.6666666667</v>
      </c>
      <c r="T268" s="3" t="n">
        <v>8</v>
      </c>
      <c r="U268" s="17" t="n">
        <f aca="false">SUM(R268/T268)</f>
        <v>8375</v>
      </c>
      <c r="V268" s="17" t="n">
        <f aca="false">SUM(S268/T268)</f>
        <v>8458.33333333333</v>
      </c>
    </row>
    <row r="269" customFormat="false" ht="12.75" hidden="false" customHeight="false" outlineLevel="0" collapsed="false">
      <c r="A269" s="1" t="s">
        <v>460</v>
      </c>
      <c r="B269" s="1" t="s">
        <v>22</v>
      </c>
      <c r="C269" s="1" t="s">
        <v>25</v>
      </c>
      <c r="I269" s="0" t="s">
        <v>463</v>
      </c>
      <c r="J269" s="0" t="s">
        <v>465</v>
      </c>
      <c r="L269" s="0" t="n">
        <v>426000</v>
      </c>
      <c r="M269" s="0" t="n">
        <v>432350</v>
      </c>
      <c r="N269" s="0" t="n">
        <v>430000</v>
      </c>
      <c r="Q269" s="3" t="n">
        <v>6</v>
      </c>
      <c r="R269" s="16" t="n">
        <f aca="false">SUM(L269/Q269)</f>
        <v>71000</v>
      </c>
      <c r="S269" s="16" t="n">
        <f aca="false">SUM(M269/Q269)</f>
        <v>72058.3333333333</v>
      </c>
      <c r="T269" s="3" t="n">
        <v>8</v>
      </c>
      <c r="U269" s="17" t="n">
        <f aca="false">SUM(R269/T269)</f>
        <v>8875</v>
      </c>
      <c r="V269" s="17" t="n">
        <f aca="false">SUM(S269/T269)</f>
        <v>9007.29166666667</v>
      </c>
    </row>
    <row r="270" customFormat="false" ht="12.75" hidden="false" customHeight="false" outlineLevel="0" collapsed="false">
      <c r="A270" s="1" t="s">
        <v>460</v>
      </c>
      <c r="B270" s="1" t="s">
        <v>22</v>
      </c>
      <c r="C270" s="1" t="s">
        <v>25</v>
      </c>
      <c r="I270" s="0" t="s">
        <v>463</v>
      </c>
      <c r="J270" s="0" t="s">
        <v>466</v>
      </c>
      <c r="L270" s="0" t="n">
        <v>459300</v>
      </c>
      <c r="M270" s="0" t="n">
        <v>464750</v>
      </c>
      <c r="N270" s="0" t="n">
        <v>462000</v>
      </c>
      <c r="Q270" s="3" t="n">
        <v>6</v>
      </c>
      <c r="R270" s="16" t="n">
        <f aca="false">SUM(L270/Q270)</f>
        <v>76550</v>
      </c>
      <c r="S270" s="16" t="n">
        <f aca="false">SUM(M270/Q270)</f>
        <v>77458.3333333333</v>
      </c>
      <c r="T270" s="3" t="n">
        <v>8</v>
      </c>
      <c r="U270" s="17" t="n">
        <f aca="false">SUM(R270/T270)</f>
        <v>9568.75</v>
      </c>
      <c r="V270" s="17" t="n">
        <f aca="false">SUM(S270/T270)</f>
        <v>9682.29166666667</v>
      </c>
    </row>
    <row r="271" customFormat="false" ht="12.75" hidden="false" customHeight="false" outlineLevel="0" collapsed="false">
      <c r="A271" s="1" t="s">
        <v>460</v>
      </c>
      <c r="B271" s="1" t="s">
        <v>22</v>
      </c>
      <c r="C271" s="1" t="s">
        <v>25</v>
      </c>
      <c r="I271" s="0" t="s">
        <v>463</v>
      </c>
      <c r="J271" s="0" t="s">
        <v>467</v>
      </c>
      <c r="L271" s="0" t="n">
        <v>434800</v>
      </c>
      <c r="M271" s="0" t="n">
        <v>444100</v>
      </c>
      <c r="N271" s="0" t="n">
        <v>442000</v>
      </c>
      <c r="O271" s="0" t="n">
        <v>437000</v>
      </c>
      <c r="Q271" s="3" t="n">
        <v>6</v>
      </c>
      <c r="R271" s="16" t="n">
        <f aca="false">SUM(L271/Q271)</f>
        <v>72466.6666666667</v>
      </c>
      <c r="S271" s="16" t="n">
        <f aca="false">SUM(M271/Q271)</f>
        <v>74016.6666666667</v>
      </c>
      <c r="T271" s="3" t="n">
        <v>8</v>
      </c>
      <c r="U271" s="17" t="n">
        <f aca="false">SUM(R271/T271)</f>
        <v>9058.33333333333</v>
      </c>
      <c r="V271" s="17" t="n">
        <f aca="false">SUM(S271/T271)</f>
        <v>9252.08333333333</v>
      </c>
    </row>
    <row r="272" s="15" customFormat="true" ht="12.75" hidden="false" customHeight="false" outlineLevel="0" collapsed="false">
      <c r="A272" s="18" t="s">
        <v>460</v>
      </c>
      <c r="B272" s="18" t="s">
        <v>22</v>
      </c>
      <c r="C272" s="18" t="s">
        <v>25</v>
      </c>
      <c r="D272" s="18"/>
      <c r="E272" s="18"/>
      <c r="F272" s="18"/>
      <c r="G272" s="18"/>
      <c r="H272" s="18"/>
      <c r="I272" s="15" t="s">
        <v>463</v>
      </c>
      <c r="J272" s="15" t="s">
        <v>468</v>
      </c>
      <c r="K272" s="19"/>
      <c r="L272" s="15" t="n">
        <v>438900</v>
      </c>
      <c r="M272" s="15" t="n">
        <v>448550</v>
      </c>
      <c r="N272" s="15" t="n">
        <v>446000</v>
      </c>
      <c r="O272" s="15" t="n">
        <v>441000</v>
      </c>
      <c r="Q272" s="3" t="n">
        <v>6</v>
      </c>
      <c r="R272" s="16" t="n">
        <f aca="false">SUM(L272/Q272)</f>
        <v>73150</v>
      </c>
      <c r="S272" s="16" t="n">
        <f aca="false">SUM(M272/Q272)</f>
        <v>74758.3333333333</v>
      </c>
      <c r="T272" s="3" t="n">
        <v>8</v>
      </c>
      <c r="U272" s="17" t="n">
        <f aca="false">SUM(R272/T272)</f>
        <v>9143.75</v>
      </c>
      <c r="V272" s="17" t="n">
        <f aca="false">SUM(S272/T272)</f>
        <v>9344.79166666667</v>
      </c>
    </row>
    <row r="273" customFormat="false" ht="12.75" hidden="false" customHeight="false" outlineLevel="0" collapsed="false">
      <c r="A273" s="1" t="s">
        <v>460</v>
      </c>
      <c r="B273" s="1" t="s">
        <v>22</v>
      </c>
      <c r="C273" s="1" t="s">
        <v>25</v>
      </c>
      <c r="I273" s="0" t="s">
        <v>463</v>
      </c>
      <c r="J273" s="0" t="s">
        <v>469</v>
      </c>
      <c r="L273" s="0" t="n">
        <v>402850</v>
      </c>
      <c r="M273" s="0" t="n">
        <v>410700</v>
      </c>
      <c r="N273" s="0" t="n">
        <v>407000</v>
      </c>
      <c r="Q273" s="3" t="n">
        <v>6</v>
      </c>
      <c r="R273" s="16" t="n">
        <f aca="false">SUM(L273/Q273)</f>
        <v>67141.6666666667</v>
      </c>
      <c r="S273" s="16" t="n">
        <f aca="false">SUM(M273/Q273)</f>
        <v>68450</v>
      </c>
      <c r="T273" s="3" t="n">
        <v>8</v>
      </c>
      <c r="U273" s="17" t="n">
        <f aca="false">SUM(R273/T273)</f>
        <v>8392.70833333333</v>
      </c>
      <c r="V273" s="17" t="n">
        <f aca="false">SUM(S273/T273)</f>
        <v>8556.25</v>
      </c>
    </row>
    <row r="274" customFormat="false" ht="12.75" hidden="false" customHeight="false" outlineLevel="0" collapsed="false">
      <c r="A274" s="1" t="s">
        <v>460</v>
      </c>
      <c r="B274" s="1" t="s">
        <v>22</v>
      </c>
      <c r="C274" s="1" t="s">
        <v>25</v>
      </c>
      <c r="I274" s="0" t="s">
        <v>463</v>
      </c>
      <c r="J274" s="0" t="s">
        <v>470</v>
      </c>
      <c r="L274" s="0" t="n">
        <v>418750</v>
      </c>
      <c r="M274" s="0" t="n">
        <v>422400</v>
      </c>
      <c r="N274" s="0" t="n">
        <v>420000</v>
      </c>
      <c r="Q274" s="3" t="n">
        <v>6</v>
      </c>
      <c r="R274" s="16" t="n">
        <f aca="false">SUM(L274/Q274)</f>
        <v>69791.6666666667</v>
      </c>
      <c r="S274" s="16" t="n">
        <f aca="false">SUM(M274/Q274)</f>
        <v>70400</v>
      </c>
      <c r="T274" s="3" t="n">
        <v>8</v>
      </c>
      <c r="U274" s="17" t="n">
        <f aca="false">SUM(R274/T274)</f>
        <v>8723.95833333333</v>
      </c>
      <c r="V274" s="17" t="n">
        <f aca="false">SUM(S274/T274)</f>
        <v>8800</v>
      </c>
    </row>
    <row r="275" customFormat="false" ht="12.75" hidden="false" customHeight="false" outlineLevel="0" collapsed="false">
      <c r="A275" s="1" t="s">
        <v>460</v>
      </c>
      <c r="B275" s="1" t="s">
        <v>22</v>
      </c>
      <c r="C275" s="1" t="s">
        <v>25</v>
      </c>
      <c r="I275" s="0" t="s">
        <v>463</v>
      </c>
      <c r="J275" s="0" t="s">
        <v>471</v>
      </c>
      <c r="L275" s="0" t="n">
        <v>404050</v>
      </c>
      <c r="M275" s="0" t="n">
        <v>404600</v>
      </c>
      <c r="N275" s="0" t="n">
        <v>404300</v>
      </c>
      <c r="Q275" s="3" t="n">
        <v>6</v>
      </c>
      <c r="R275" s="16" t="n">
        <f aca="false">SUM(L275/Q275)</f>
        <v>67341.6666666667</v>
      </c>
      <c r="S275" s="16" t="n">
        <f aca="false">SUM(M275/Q275)</f>
        <v>67433.3333333333</v>
      </c>
      <c r="T275" s="3" t="n">
        <v>8</v>
      </c>
      <c r="U275" s="17" t="n">
        <f aca="false">SUM(R275/T275)</f>
        <v>8417.70833333333</v>
      </c>
      <c r="V275" s="17" t="n">
        <f aca="false">SUM(S275/T275)</f>
        <v>8429.16666666667</v>
      </c>
    </row>
    <row r="276" customFormat="false" ht="12.75" hidden="false" customHeight="false" outlineLevel="0" collapsed="false">
      <c r="A276" s="12" t="s">
        <v>308</v>
      </c>
      <c r="B276" s="12"/>
      <c r="C276" s="12" t="s">
        <v>23</v>
      </c>
      <c r="D276" s="12"/>
      <c r="E276" s="12"/>
      <c r="F276" s="12"/>
      <c r="G276" s="12"/>
      <c r="H276" s="12"/>
      <c r="I276" s="13" t="s">
        <v>472</v>
      </c>
      <c r="J276" s="13"/>
      <c r="K276" s="14"/>
      <c r="L276" s="13"/>
      <c r="M276" s="13"/>
      <c r="N276" s="13"/>
      <c r="O276" s="13"/>
      <c r="P276" s="13"/>
    </row>
    <row r="277" customFormat="false" ht="12.75" hidden="false" customHeight="false" outlineLevel="0" collapsed="false">
      <c r="A277" s="1" t="s">
        <v>308</v>
      </c>
      <c r="B277" s="1" t="s">
        <v>22</v>
      </c>
      <c r="C277" s="1" t="s">
        <v>25</v>
      </c>
      <c r="I277" s="0" t="s">
        <v>473</v>
      </c>
      <c r="J277" s="0" t="s">
        <v>474</v>
      </c>
      <c r="L277" s="0" t="n">
        <v>436400</v>
      </c>
      <c r="M277" s="0" t="n">
        <v>440050</v>
      </c>
      <c r="Q277" s="3" t="n">
        <v>6</v>
      </c>
      <c r="R277" s="16" t="n">
        <f aca="false">SUM(L277/Q277)</f>
        <v>72733.3333333333</v>
      </c>
      <c r="S277" s="16" t="n">
        <f aca="false">SUM(M277/Q277)</f>
        <v>73341.6666666667</v>
      </c>
      <c r="T277" s="3" t="n">
        <v>8</v>
      </c>
      <c r="U277" s="17" t="n">
        <f aca="false">SUM(R277/T277)</f>
        <v>9091.66666666667</v>
      </c>
      <c r="V277" s="17" t="n">
        <f aca="false">SUM(S277/T277)</f>
        <v>9167.70833333333</v>
      </c>
    </row>
    <row r="278" customFormat="false" ht="12.75" hidden="false" customHeight="false" outlineLevel="0" collapsed="false">
      <c r="A278" s="1" t="s">
        <v>308</v>
      </c>
      <c r="B278" s="1" t="s">
        <v>22</v>
      </c>
      <c r="C278" s="1" t="s">
        <v>25</v>
      </c>
      <c r="I278" s="0" t="s">
        <v>475</v>
      </c>
      <c r="J278" s="0" t="s">
        <v>476</v>
      </c>
      <c r="K278" s="2" t="s">
        <v>477</v>
      </c>
      <c r="L278" s="0" t="n">
        <v>467250</v>
      </c>
      <c r="M278" s="0" t="n">
        <v>487550</v>
      </c>
      <c r="Q278" s="3" t="n">
        <v>6</v>
      </c>
      <c r="R278" s="16" t="n">
        <f aca="false">SUM(L278/Q278)</f>
        <v>77875</v>
      </c>
      <c r="S278" s="16" t="n">
        <f aca="false">SUM(M278/Q278)</f>
        <v>81258.3333333333</v>
      </c>
      <c r="T278" s="3" t="n">
        <v>8</v>
      </c>
      <c r="U278" s="17" t="n">
        <f aca="false">SUM(R278/T278)</f>
        <v>9734.375</v>
      </c>
      <c r="V278" s="17" t="n">
        <f aca="false">SUM(S278/T278)</f>
        <v>10157.2916666667</v>
      </c>
    </row>
    <row r="279" customFormat="false" ht="12.75" hidden="false" customHeight="false" outlineLevel="0" collapsed="false">
      <c r="A279" s="1" t="s">
        <v>308</v>
      </c>
      <c r="B279" s="1" t="s">
        <v>22</v>
      </c>
      <c r="C279" s="1" t="s">
        <v>25</v>
      </c>
      <c r="I279" s="0" t="s">
        <v>475</v>
      </c>
      <c r="J279" s="0" t="s">
        <v>478</v>
      </c>
      <c r="Q279" s="3" t="n">
        <v>6</v>
      </c>
      <c r="R279" s="16" t="n">
        <f aca="false">SUM(L279/Q279)</f>
        <v>0</v>
      </c>
      <c r="S279" s="16" t="n">
        <f aca="false">SUM(M279/Q279)</f>
        <v>0</v>
      </c>
      <c r="T279" s="3" t="n">
        <v>8</v>
      </c>
      <c r="U279" s="17" t="n">
        <f aca="false">SUM(R279/T279)</f>
        <v>0</v>
      </c>
      <c r="V279" s="17" t="n">
        <f aca="false">SUM(S279/T279)</f>
        <v>0</v>
      </c>
    </row>
    <row r="280" customFormat="false" ht="12.75" hidden="false" customHeight="false" outlineLevel="0" collapsed="false">
      <c r="A280" s="1" t="s">
        <v>308</v>
      </c>
      <c r="B280" s="1" t="s">
        <v>22</v>
      </c>
      <c r="C280" s="1" t="s">
        <v>25</v>
      </c>
      <c r="I280" s="0" t="s">
        <v>475</v>
      </c>
      <c r="J280" s="0" t="s">
        <v>479</v>
      </c>
      <c r="L280" s="0" t="n">
        <v>452900</v>
      </c>
      <c r="M280" s="0" t="n">
        <v>472300</v>
      </c>
      <c r="Q280" s="3" t="n">
        <v>6</v>
      </c>
      <c r="R280" s="16" t="n">
        <f aca="false">SUM(L280/Q280)</f>
        <v>75483.3333333333</v>
      </c>
      <c r="S280" s="16" t="n">
        <f aca="false">SUM(M280/Q280)</f>
        <v>78716.6666666667</v>
      </c>
      <c r="T280" s="3" t="n">
        <v>8</v>
      </c>
      <c r="U280" s="17" t="n">
        <f aca="false">SUM(R280/T280)</f>
        <v>9435.41666666667</v>
      </c>
      <c r="V280" s="17" t="n">
        <f aca="false">SUM(S280/T280)</f>
        <v>9839.58333333333</v>
      </c>
    </row>
    <row r="281" customFormat="false" ht="12.75" hidden="false" customHeight="false" outlineLevel="0" collapsed="false">
      <c r="A281" s="1" t="s">
        <v>308</v>
      </c>
      <c r="B281" s="1" t="s">
        <v>22</v>
      </c>
      <c r="C281" s="1" t="s">
        <v>25</v>
      </c>
      <c r="I281" s="0" t="s">
        <v>480</v>
      </c>
      <c r="J281" s="0" t="s">
        <v>481</v>
      </c>
      <c r="L281" s="0" t="n">
        <v>439550</v>
      </c>
      <c r="M281" s="0" t="n">
        <v>444300</v>
      </c>
      <c r="Q281" s="3" t="n">
        <v>6</v>
      </c>
      <c r="R281" s="16" t="n">
        <f aca="false">SUM(L281/Q281)</f>
        <v>73258.3333333333</v>
      </c>
      <c r="S281" s="16" t="n">
        <f aca="false">SUM(M281/Q281)</f>
        <v>74050</v>
      </c>
      <c r="T281" s="3" t="n">
        <v>8</v>
      </c>
      <c r="U281" s="17" t="n">
        <f aca="false">SUM(R281/T281)</f>
        <v>9157.29166666667</v>
      </c>
      <c r="V281" s="17" t="n">
        <f aca="false">SUM(S281/T281)</f>
        <v>9256.25</v>
      </c>
    </row>
    <row r="282" customFormat="false" ht="12.75" hidden="false" customHeight="false" outlineLevel="0" collapsed="false">
      <c r="A282" s="1" t="s">
        <v>308</v>
      </c>
      <c r="B282" s="1" t="s">
        <v>22</v>
      </c>
      <c r="C282" s="1" t="s">
        <v>25</v>
      </c>
      <c r="I282" s="0" t="s">
        <v>480</v>
      </c>
      <c r="J282" s="0" t="s">
        <v>482</v>
      </c>
      <c r="L282" s="0" t="n">
        <v>451950</v>
      </c>
      <c r="M282" s="0" t="n">
        <v>472150</v>
      </c>
      <c r="Q282" s="3" t="n">
        <v>6</v>
      </c>
      <c r="R282" s="16" t="n">
        <f aca="false">SUM(L282/Q282)</f>
        <v>75325</v>
      </c>
      <c r="S282" s="16" t="n">
        <f aca="false">SUM(M282/Q282)</f>
        <v>78691.6666666667</v>
      </c>
      <c r="T282" s="3" t="n">
        <v>8</v>
      </c>
      <c r="U282" s="17" t="n">
        <f aca="false">SUM(R282/T282)</f>
        <v>9415.625</v>
      </c>
      <c r="V282" s="17" t="n">
        <f aca="false">SUM(S282/T282)</f>
        <v>9836.45833333333</v>
      </c>
    </row>
    <row r="283" s="15" customFormat="true" ht="12.75" hidden="false" customHeight="false" outlineLevel="0" collapsed="false">
      <c r="A283" s="18" t="s">
        <v>308</v>
      </c>
      <c r="B283" s="18" t="s">
        <v>22</v>
      </c>
      <c r="C283" s="18" t="s">
        <v>25</v>
      </c>
      <c r="D283" s="18"/>
      <c r="E283" s="18"/>
      <c r="F283" s="18"/>
      <c r="G283" s="18"/>
      <c r="H283" s="18"/>
      <c r="I283" s="15" t="s">
        <v>483</v>
      </c>
      <c r="J283" s="15" t="s">
        <v>484</v>
      </c>
      <c r="K283" s="19"/>
      <c r="L283" s="15" t="n">
        <v>451600</v>
      </c>
      <c r="M283" s="15" t="n">
        <v>461500</v>
      </c>
      <c r="Q283" s="3" t="n">
        <v>6</v>
      </c>
      <c r="R283" s="16" t="n">
        <f aca="false">SUM(L283/Q283)</f>
        <v>75266.6666666667</v>
      </c>
      <c r="S283" s="16" t="n">
        <f aca="false">SUM(M283/Q283)</f>
        <v>76916.6666666667</v>
      </c>
      <c r="T283" s="3" t="n">
        <v>8</v>
      </c>
      <c r="U283" s="17" t="n">
        <f aca="false">SUM(R283/T283)</f>
        <v>9408.33333333333</v>
      </c>
      <c r="V283" s="17" t="n">
        <f aca="false">SUM(S283/T283)</f>
        <v>9614.58333333333</v>
      </c>
    </row>
    <row r="284" customFormat="false" ht="12.75" hidden="false" customHeight="false" outlineLevel="0" collapsed="false">
      <c r="A284" s="1" t="s">
        <v>308</v>
      </c>
      <c r="B284" s="1" t="s">
        <v>22</v>
      </c>
      <c r="C284" s="1" t="s">
        <v>25</v>
      </c>
      <c r="I284" s="0" t="s">
        <v>483</v>
      </c>
      <c r="J284" s="0" t="s">
        <v>485</v>
      </c>
      <c r="L284" s="0" t="n">
        <v>441150</v>
      </c>
      <c r="M284" s="0" t="n">
        <v>446500</v>
      </c>
      <c r="Q284" s="3" t="n">
        <v>6</v>
      </c>
      <c r="R284" s="16" t="n">
        <f aca="false">SUM(L284/Q284)</f>
        <v>73525</v>
      </c>
      <c r="S284" s="16" t="n">
        <f aca="false">SUM(M284/Q284)</f>
        <v>74416.6666666667</v>
      </c>
      <c r="T284" s="3" t="n">
        <v>8</v>
      </c>
      <c r="U284" s="17" t="n">
        <f aca="false">SUM(R284/T284)</f>
        <v>9190.625</v>
      </c>
      <c r="V284" s="17" t="n">
        <f aca="false">SUM(S284/T284)</f>
        <v>9302.08333333333</v>
      </c>
    </row>
    <row r="285" customFormat="false" ht="12.75" hidden="false" customHeight="false" outlineLevel="0" collapsed="false">
      <c r="A285" s="1" t="s">
        <v>308</v>
      </c>
      <c r="B285" s="1" t="s">
        <v>22</v>
      </c>
      <c r="C285" s="1" t="s">
        <v>25</v>
      </c>
      <c r="I285" s="0" t="s">
        <v>483</v>
      </c>
      <c r="J285" s="0" t="s">
        <v>486</v>
      </c>
      <c r="Q285" s="3" t="n">
        <v>6</v>
      </c>
      <c r="R285" s="16" t="n">
        <f aca="false">SUM(L285/Q285)</f>
        <v>0</v>
      </c>
      <c r="S285" s="16" t="n">
        <f aca="false">SUM(M285/Q285)</f>
        <v>0</v>
      </c>
      <c r="T285" s="3" t="n">
        <v>8</v>
      </c>
      <c r="U285" s="17" t="n">
        <f aca="false">SUM(R285/T285)</f>
        <v>0</v>
      </c>
      <c r="V285" s="17" t="n">
        <f aca="false">SUM(S285/T285)</f>
        <v>0</v>
      </c>
    </row>
    <row r="286" customFormat="false" ht="12.75" hidden="false" customHeight="false" outlineLevel="0" collapsed="false">
      <c r="A286" s="1" t="s">
        <v>308</v>
      </c>
      <c r="B286" s="1" t="s">
        <v>22</v>
      </c>
      <c r="C286" s="1" t="s">
        <v>25</v>
      </c>
      <c r="I286" s="0" t="s">
        <v>483</v>
      </c>
      <c r="J286" s="0" t="s">
        <v>487</v>
      </c>
      <c r="L286" s="0" t="n">
        <v>455850</v>
      </c>
      <c r="M286" s="0" t="n">
        <v>458350</v>
      </c>
      <c r="Q286" s="3" t="n">
        <v>6</v>
      </c>
      <c r="R286" s="16" t="n">
        <f aca="false">SUM(L286/Q286)</f>
        <v>75975</v>
      </c>
      <c r="S286" s="16" t="n">
        <f aca="false">SUM(M286/Q286)</f>
        <v>76391.6666666667</v>
      </c>
      <c r="T286" s="3" t="n">
        <v>8</v>
      </c>
      <c r="U286" s="17" t="n">
        <f aca="false">SUM(R286/T286)</f>
        <v>9496.875</v>
      </c>
      <c r="V286" s="17" t="n">
        <f aca="false">SUM(S286/T286)</f>
        <v>9548.95833333333</v>
      </c>
    </row>
    <row r="287" customFormat="false" ht="12.75" hidden="false" customHeight="false" outlineLevel="0" collapsed="false">
      <c r="A287" s="1" t="s">
        <v>308</v>
      </c>
      <c r="B287" s="1" t="s">
        <v>22</v>
      </c>
      <c r="C287" s="1" t="s">
        <v>25</v>
      </c>
      <c r="F287" s="1" t="s">
        <v>42</v>
      </c>
      <c r="I287" s="0" t="s">
        <v>488</v>
      </c>
      <c r="J287" s="0" t="s">
        <v>489</v>
      </c>
      <c r="K287" s="22" t="s">
        <v>490</v>
      </c>
      <c r="Q287" s="3" t="n">
        <v>6</v>
      </c>
      <c r="R287" s="16" t="n">
        <f aca="false">SUM(L287/Q287)</f>
        <v>0</v>
      </c>
      <c r="S287" s="16" t="n">
        <f aca="false">SUM(M287/Q287)</f>
        <v>0</v>
      </c>
      <c r="T287" s="3" t="n">
        <v>8</v>
      </c>
      <c r="U287" s="17" t="n">
        <f aca="false">SUM(R287/T287)</f>
        <v>0</v>
      </c>
      <c r="V287" s="17" t="n">
        <f aca="false">SUM(S287/T287)</f>
        <v>0</v>
      </c>
    </row>
    <row r="288" customFormat="false" ht="12.75" hidden="false" customHeight="false" outlineLevel="0" collapsed="false">
      <c r="A288" s="1" t="s">
        <v>308</v>
      </c>
      <c r="B288" s="1" t="s">
        <v>22</v>
      </c>
      <c r="C288" s="1" t="s">
        <v>25</v>
      </c>
      <c r="I288" s="0" t="s">
        <v>491</v>
      </c>
      <c r="J288" s="0" t="s">
        <v>492</v>
      </c>
      <c r="L288" s="0" t="n">
        <v>478000</v>
      </c>
      <c r="M288" s="0" t="n">
        <v>481750</v>
      </c>
      <c r="Q288" s="3" t="n">
        <v>6</v>
      </c>
      <c r="R288" s="16" t="n">
        <f aca="false">SUM(L288/Q288)</f>
        <v>79666.6666666667</v>
      </c>
      <c r="S288" s="16" t="n">
        <f aca="false">SUM(M288/Q288)</f>
        <v>80291.6666666667</v>
      </c>
      <c r="T288" s="3" t="n">
        <v>8</v>
      </c>
      <c r="U288" s="17" t="n">
        <f aca="false">SUM(R288/T288)</f>
        <v>9958.33333333333</v>
      </c>
      <c r="V288" s="17" t="n">
        <f aca="false">SUM(S288/T288)</f>
        <v>10036.4583333333</v>
      </c>
    </row>
    <row r="289" customFormat="false" ht="12.75" hidden="false" customHeight="false" outlineLevel="0" collapsed="false">
      <c r="A289" s="1" t="s">
        <v>308</v>
      </c>
      <c r="B289" s="1" t="s">
        <v>22</v>
      </c>
      <c r="C289" s="1" t="s">
        <v>25</v>
      </c>
      <c r="I289" s="0" t="s">
        <v>491</v>
      </c>
      <c r="J289" s="0" t="s">
        <v>493</v>
      </c>
      <c r="L289" s="0" t="n">
        <v>445000</v>
      </c>
      <c r="M289" s="0" t="n">
        <v>481150</v>
      </c>
      <c r="Q289" s="3" t="n">
        <v>6</v>
      </c>
      <c r="R289" s="16" t="n">
        <f aca="false">SUM(L289/Q289)</f>
        <v>74166.6666666667</v>
      </c>
      <c r="S289" s="16" t="n">
        <f aca="false">SUM(M289/Q289)</f>
        <v>80191.6666666667</v>
      </c>
      <c r="T289" s="3" t="n">
        <v>8</v>
      </c>
      <c r="U289" s="17" t="n">
        <f aca="false">SUM(R289/T289)</f>
        <v>9270.83333333333</v>
      </c>
      <c r="V289" s="17" t="n">
        <f aca="false">SUM(S289/T289)</f>
        <v>10023.9583333333</v>
      </c>
    </row>
    <row r="290" customFormat="false" ht="12.75" hidden="false" customHeight="false" outlineLevel="0" collapsed="false">
      <c r="A290" s="1" t="s">
        <v>308</v>
      </c>
      <c r="B290" s="1" t="s">
        <v>22</v>
      </c>
      <c r="C290" s="1" t="s">
        <v>25</v>
      </c>
      <c r="I290" s="0" t="s">
        <v>491</v>
      </c>
      <c r="J290" s="0" t="s">
        <v>494</v>
      </c>
      <c r="Q290" s="3" t="n">
        <v>6</v>
      </c>
      <c r="R290" s="16" t="n">
        <f aca="false">SUM(L290/Q290)</f>
        <v>0</v>
      </c>
      <c r="S290" s="16" t="n">
        <f aca="false">SUM(M290/Q290)</f>
        <v>0</v>
      </c>
      <c r="T290" s="3" t="n">
        <v>8</v>
      </c>
      <c r="U290" s="17" t="n">
        <f aca="false">SUM(R290/T290)</f>
        <v>0</v>
      </c>
      <c r="V290" s="17" t="n">
        <f aca="false">SUM(S290/T290)</f>
        <v>0</v>
      </c>
    </row>
    <row r="291" customFormat="false" ht="12.75" hidden="false" customHeight="false" outlineLevel="0" collapsed="false">
      <c r="A291" s="1" t="s">
        <v>308</v>
      </c>
      <c r="B291" s="1" t="s">
        <v>22</v>
      </c>
      <c r="C291" s="1" t="s">
        <v>25</v>
      </c>
      <c r="I291" s="0" t="s">
        <v>491</v>
      </c>
      <c r="J291" s="0" t="s">
        <v>495</v>
      </c>
      <c r="Q291" s="3" t="n">
        <v>6</v>
      </c>
      <c r="R291" s="16" t="n">
        <f aca="false">SUM(L291/Q291)</f>
        <v>0</v>
      </c>
      <c r="S291" s="16" t="n">
        <f aca="false">SUM(M291/Q291)</f>
        <v>0</v>
      </c>
      <c r="T291" s="3" t="n">
        <v>8</v>
      </c>
      <c r="U291" s="17" t="n">
        <f aca="false">SUM(R291/T291)</f>
        <v>0</v>
      </c>
      <c r="V291" s="17" t="n">
        <f aca="false">SUM(S291/T291)</f>
        <v>0</v>
      </c>
    </row>
    <row r="292" customFormat="false" ht="12.75" hidden="false" customHeight="false" outlineLevel="0" collapsed="false">
      <c r="A292" s="1" t="s">
        <v>308</v>
      </c>
      <c r="B292" s="1" t="s">
        <v>22</v>
      </c>
      <c r="C292" s="1" t="s">
        <v>25</v>
      </c>
      <c r="I292" s="0" t="s">
        <v>496</v>
      </c>
      <c r="J292" s="0" t="s">
        <v>497</v>
      </c>
      <c r="L292" s="0" t="n">
        <v>430350</v>
      </c>
      <c r="M292" s="0" t="n">
        <v>465200</v>
      </c>
      <c r="Q292" s="3" t="n">
        <v>6</v>
      </c>
      <c r="R292" s="16" t="n">
        <f aca="false">SUM(L292/Q292)</f>
        <v>71725</v>
      </c>
      <c r="S292" s="16" t="n">
        <f aca="false">SUM(M292/Q292)</f>
        <v>77533.3333333333</v>
      </c>
      <c r="T292" s="3" t="n">
        <v>8</v>
      </c>
      <c r="U292" s="17" t="n">
        <f aca="false">SUM(R292/T292)</f>
        <v>8965.625</v>
      </c>
      <c r="V292" s="17" t="n">
        <f aca="false">SUM(S292/T292)</f>
        <v>9691.66666666667</v>
      </c>
    </row>
    <row r="293" customFormat="false" ht="12.75" hidden="false" customHeight="false" outlineLevel="0" collapsed="false">
      <c r="A293" s="1" t="s">
        <v>308</v>
      </c>
      <c r="B293" s="1" t="s">
        <v>22</v>
      </c>
      <c r="C293" s="1" t="s">
        <v>25</v>
      </c>
      <c r="I293" s="0" t="s">
        <v>496</v>
      </c>
      <c r="J293" s="0" t="s">
        <v>498</v>
      </c>
      <c r="L293" s="0" t="n">
        <v>430350</v>
      </c>
      <c r="M293" s="0" t="n">
        <v>465200</v>
      </c>
      <c r="Q293" s="3" t="n">
        <v>6</v>
      </c>
      <c r="R293" s="16" t="n">
        <f aca="false">SUM(L293/Q293)</f>
        <v>71725</v>
      </c>
      <c r="S293" s="16" t="n">
        <f aca="false">SUM(M293/Q293)</f>
        <v>77533.3333333333</v>
      </c>
      <c r="T293" s="3" t="n">
        <v>8</v>
      </c>
      <c r="U293" s="17" t="n">
        <f aca="false">SUM(R293/T293)</f>
        <v>8965.625</v>
      </c>
      <c r="V293" s="17" t="n">
        <f aca="false">SUM(S293/T293)</f>
        <v>9691.66666666667</v>
      </c>
    </row>
    <row r="294" customFormat="false" ht="12.75" hidden="false" customHeight="false" outlineLevel="0" collapsed="false">
      <c r="A294" s="1" t="s">
        <v>308</v>
      </c>
      <c r="B294" s="1" t="s">
        <v>22</v>
      </c>
      <c r="C294" s="1" t="s">
        <v>25</v>
      </c>
      <c r="I294" s="0" t="s">
        <v>496</v>
      </c>
      <c r="J294" s="0" t="s">
        <v>499</v>
      </c>
      <c r="Q294" s="3" t="n">
        <v>6</v>
      </c>
      <c r="R294" s="16" t="n">
        <f aca="false">SUM(L294/Q294)</f>
        <v>0</v>
      </c>
      <c r="S294" s="16" t="n">
        <f aca="false">SUM(M294/Q294)</f>
        <v>0</v>
      </c>
      <c r="T294" s="3" t="n">
        <v>8</v>
      </c>
      <c r="U294" s="17" t="n">
        <f aca="false">SUM(R294/T294)</f>
        <v>0</v>
      </c>
      <c r="V294" s="17" t="n">
        <f aca="false">SUM(S294/T294)</f>
        <v>0</v>
      </c>
    </row>
    <row r="295" customFormat="false" ht="12.75" hidden="false" customHeight="false" outlineLevel="0" collapsed="false">
      <c r="A295" s="1" t="s">
        <v>308</v>
      </c>
      <c r="B295" s="1" t="s">
        <v>22</v>
      </c>
      <c r="C295" s="1" t="s">
        <v>25</v>
      </c>
      <c r="I295" s="0" t="s">
        <v>500</v>
      </c>
      <c r="J295" s="0" t="s">
        <v>501</v>
      </c>
      <c r="L295" s="0" t="n">
        <v>453600</v>
      </c>
      <c r="M295" s="0" t="n">
        <v>457800</v>
      </c>
      <c r="Q295" s="3" t="n">
        <v>6</v>
      </c>
      <c r="R295" s="16" t="n">
        <f aca="false">SUM(L295/Q295)</f>
        <v>75600</v>
      </c>
      <c r="S295" s="16" t="n">
        <f aca="false">SUM(M295/Q295)</f>
        <v>76300</v>
      </c>
      <c r="T295" s="3" t="n">
        <v>8</v>
      </c>
      <c r="U295" s="17" t="n">
        <f aca="false">SUM(R295/T295)</f>
        <v>9450</v>
      </c>
      <c r="V295" s="17" t="n">
        <f aca="false">SUM(S295/T295)</f>
        <v>9537.5</v>
      </c>
    </row>
    <row r="296" customFormat="false" ht="12.75" hidden="false" customHeight="false" outlineLevel="0" collapsed="false">
      <c r="A296" s="1" t="s">
        <v>308</v>
      </c>
      <c r="B296" s="1" t="s">
        <v>22</v>
      </c>
      <c r="C296" s="1" t="s">
        <v>25</v>
      </c>
      <c r="I296" s="0" t="s">
        <v>502</v>
      </c>
      <c r="J296" s="0" t="s">
        <v>503</v>
      </c>
      <c r="L296" s="0" t="n">
        <v>475200</v>
      </c>
      <c r="M296" s="0" t="n">
        <v>482100</v>
      </c>
      <c r="Q296" s="3" t="n">
        <v>6</v>
      </c>
      <c r="R296" s="16" t="n">
        <f aca="false">SUM(L296/Q296)</f>
        <v>79200</v>
      </c>
      <c r="S296" s="16" t="n">
        <f aca="false">SUM(M296/Q296)</f>
        <v>80350</v>
      </c>
      <c r="T296" s="3" t="n">
        <v>8</v>
      </c>
      <c r="U296" s="17" t="n">
        <f aca="false">SUM(R296/T296)</f>
        <v>9900</v>
      </c>
      <c r="V296" s="17" t="n">
        <f aca="false">SUM(S296/T296)</f>
        <v>10043.75</v>
      </c>
    </row>
    <row r="297" customFormat="false" ht="12.75" hidden="false" customHeight="false" outlineLevel="0" collapsed="false">
      <c r="A297" s="1" t="s">
        <v>308</v>
      </c>
      <c r="B297" s="1" t="s">
        <v>22</v>
      </c>
      <c r="C297" s="1" t="s">
        <v>25</v>
      </c>
      <c r="I297" s="0" t="s">
        <v>502</v>
      </c>
      <c r="J297" s="0" t="s">
        <v>504</v>
      </c>
      <c r="L297" s="0" t="n">
        <v>465200</v>
      </c>
      <c r="M297" s="0" t="n">
        <v>469700</v>
      </c>
      <c r="Q297" s="3" t="n">
        <v>6</v>
      </c>
      <c r="R297" s="16" t="n">
        <f aca="false">SUM(L297/Q297)</f>
        <v>77533.3333333333</v>
      </c>
      <c r="S297" s="16" t="n">
        <f aca="false">SUM(M297/Q297)</f>
        <v>78283.3333333333</v>
      </c>
      <c r="T297" s="3" t="n">
        <v>8</v>
      </c>
      <c r="U297" s="17" t="n">
        <f aca="false">SUM(R297/T297)</f>
        <v>9691.66666666667</v>
      </c>
      <c r="V297" s="17" t="n">
        <f aca="false">SUM(S297/T297)</f>
        <v>9785.41666666667</v>
      </c>
    </row>
    <row r="298" customFormat="false" ht="12.75" hidden="false" customHeight="false" outlineLevel="0" collapsed="false">
      <c r="A298" s="1" t="s">
        <v>308</v>
      </c>
      <c r="B298" s="1" t="s">
        <v>22</v>
      </c>
      <c r="C298" s="1" t="s">
        <v>25</v>
      </c>
      <c r="I298" s="0" t="s">
        <v>502</v>
      </c>
      <c r="J298" s="0" t="s">
        <v>505</v>
      </c>
      <c r="L298" s="0" t="n">
        <v>476500</v>
      </c>
      <c r="M298" s="0" t="n">
        <v>481050</v>
      </c>
      <c r="Q298" s="3" t="n">
        <v>6</v>
      </c>
      <c r="R298" s="16" t="n">
        <f aca="false">SUM(L298/Q298)</f>
        <v>79416.6666666667</v>
      </c>
      <c r="S298" s="16" t="n">
        <f aca="false">SUM(M298/Q298)</f>
        <v>80175</v>
      </c>
      <c r="T298" s="3" t="n">
        <v>8</v>
      </c>
      <c r="U298" s="17" t="n">
        <f aca="false">SUM(R298/T298)</f>
        <v>9927.08333333333</v>
      </c>
      <c r="V298" s="17" t="n">
        <f aca="false">SUM(S298/T298)</f>
        <v>10021.875</v>
      </c>
    </row>
    <row r="299" customFormat="false" ht="12.75" hidden="false" customHeight="false" outlineLevel="0" collapsed="false">
      <c r="A299" s="1" t="s">
        <v>308</v>
      </c>
      <c r="B299" s="1" t="s">
        <v>22</v>
      </c>
      <c r="C299" s="1" t="s">
        <v>25</v>
      </c>
      <c r="I299" s="0" t="s">
        <v>502</v>
      </c>
      <c r="J299" s="0" t="s">
        <v>506</v>
      </c>
      <c r="Q299" s="3" t="n">
        <v>6</v>
      </c>
      <c r="R299" s="16" t="n">
        <f aca="false">SUM(L299/Q299)</f>
        <v>0</v>
      </c>
      <c r="S299" s="16" t="n">
        <f aca="false">SUM(M299/Q299)</f>
        <v>0</v>
      </c>
      <c r="T299" s="3" t="n">
        <v>8</v>
      </c>
      <c r="U299" s="17" t="n">
        <f aca="false">SUM(R299/T299)</f>
        <v>0</v>
      </c>
      <c r="V299" s="17" t="n">
        <f aca="false">SUM(S299/T299)</f>
        <v>0</v>
      </c>
    </row>
    <row r="300" customFormat="false" ht="12.75" hidden="false" customHeight="false" outlineLevel="0" collapsed="false">
      <c r="A300" s="1" t="s">
        <v>308</v>
      </c>
      <c r="B300" s="1" t="s">
        <v>22</v>
      </c>
      <c r="C300" s="1" t="s">
        <v>25</v>
      </c>
      <c r="I300" s="0" t="s">
        <v>502</v>
      </c>
      <c r="J300" s="0" t="s">
        <v>507</v>
      </c>
      <c r="L300" s="0" t="n">
        <v>475000</v>
      </c>
      <c r="M300" s="0" t="n">
        <v>475000</v>
      </c>
      <c r="Q300" s="3" t="n">
        <v>6</v>
      </c>
      <c r="R300" s="16" t="n">
        <f aca="false">SUM(L300/Q300)</f>
        <v>79166.6666666667</v>
      </c>
      <c r="S300" s="16" t="n">
        <f aca="false">SUM(M300/Q300)</f>
        <v>79166.6666666667</v>
      </c>
      <c r="T300" s="3" t="n">
        <v>8</v>
      </c>
      <c r="U300" s="17" t="n">
        <f aca="false">SUM(R300/T300)</f>
        <v>9895.83333333333</v>
      </c>
      <c r="V300" s="17" t="n">
        <f aca="false">SUM(S300/T300)</f>
        <v>9895.83333333333</v>
      </c>
    </row>
    <row r="301" customFormat="false" ht="12.75" hidden="false" customHeight="false" outlineLevel="0" collapsed="false">
      <c r="A301" s="1" t="s">
        <v>308</v>
      </c>
      <c r="B301" s="1" t="s">
        <v>22</v>
      </c>
      <c r="C301" s="1" t="s">
        <v>25</v>
      </c>
      <c r="I301" s="0" t="s">
        <v>502</v>
      </c>
      <c r="J301" s="0" t="s">
        <v>508</v>
      </c>
      <c r="L301" s="0" t="n">
        <v>444000</v>
      </c>
      <c r="M301" s="0" t="n">
        <v>448900</v>
      </c>
      <c r="Q301" s="3" t="n">
        <v>6</v>
      </c>
      <c r="R301" s="16" t="n">
        <f aca="false">SUM(L301/Q301)</f>
        <v>74000</v>
      </c>
      <c r="S301" s="16" t="n">
        <f aca="false">SUM(M301/Q301)</f>
        <v>74816.6666666667</v>
      </c>
      <c r="T301" s="3" t="n">
        <v>8</v>
      </c>
      <c r="U301" s="17" t="n">
        <f aca="false">SUM(R301/T301)</f>
        <v>9250</v>
      </c>
      <c r="V301" s="17" t="n">
        <f aca="false">SUM(S301/T301)</f>
        <v>9352.08333333333</v>
      </c>
    </row>
    <row r="302" customFormat="false" ht="12.75" hidden="false" customHeight="false" outlineLevel="0" collapsed="false">
      <c r="A302" s="1" t="s">
        <v>308</v>
      </c>
      <c r="B302" s="1" t="s">
        <v>22</v>
      </c>
      <c r="C302" s="1" t="s">
        <v>25</v>
      </c>
      <c r="I302" s="0" t="s">
        <v>502</v>
      </c>
      <c r="J302" s="0" t="s">
        <v>509</v>
      </c>
      <c r="K302" s="2" t="s">
        <v>510</v>
      </c>
      <c r="Q302" s="3" t="n">
        <v>6</v>
      </c>
      <c r="R302" s="16" t="n">
        <f aca="false">SUM(L302/Q302)</f>
        <v>0</v>
      </c>
      <c r="S302" s="16" t="n">
        <f aca="false">SUM(M302/Q302)</f>
        <v>0</v>
      </c>
      <c r="T302" s="3" t="n">
        <v>8</v>
      </c>
      <c r="U302" s="17" t="n">
        <f aca="false">SUM(R302/T302)</f>
        <v>0</v>
      </c>
      <c r="V302" s="17" t="n">
        <f aca="false">SUM(S302/T302)</f>
        <v>0</v>
      </c>
    </row>
    <row r="303" customFormat="false" ht="12.75" hidden="false" customHeight="false" outlineLevel="0" collapsed="false">
      <c r="A303" s="12" t="s">
        <v>511</v>
      </c>
      <c r="B303" s="12"/>
      <c r="C303" s="12" t="s">
        <v>23</v>
      </c>
      <c r="D303" s="12"/>
      <c r="E303" s="12"/>
      <c r="F303" s="12"/>
      <c r="G303" s="12"/>
      <c r="H303" s="12"/>
      <c r="I303" s="13" t="s">
        <v>512</v>
      </c>
      <c r="J303" s="13"/>
      <c r="K303" s="14"/>
      <c r="L303" s="13"/>
      <c r="M303" s="13"/>
      <c r="N303" s="13"/>
      <c r="O303" s="13"/>
      <c r="P303" s="13"/>
    </row>
    <row r="304" customFormat="false" ht="12.75" hidden="false" customHeight="false" outlineLevel="0" collapsed="false">
      <c r="A304" s="1" t="s">
        <v>511</v>
      </c>
      <c r="B304" s="1" t="s">
        <v>22</v>
      </c>
      <c r="C304" s="1" t="s">
        <v>25</v>
      </c>
      <c r="I304" s="0" t="s">
        <v>513</v>
      </c>
      <c r="J304" s="0" t="s">
        <v>514</v>
      </c>
      <c r="K304" s="2" t="s">
        <v>515</v>
      </c>
      <c r="L304" s="0" t="n">
        <v>682000</v>
      </c>
      <c r="M304" s="0" t="n">
        <v>682000</v>
      </c>
      <c r="Q304" s="3" t="n">
        <v>9</v>
      </c>
      <c r="R304" s="16" t="n">
        <f aca="false">SUM(L304/Q304)</f>
        <v>75777.7777777778</v>
      </c>
      <c r="S304" s="16" t="n">
        <f aca="false">SUM(M304/Q304)</f>
        <v>75777.7777777778</v>
      </c>
      <c r="T304" s="3" t="n">
        <v>8</v>
      </c>
      <c r="U304" s="17" t="n">
        <f aca="false">SUM(R304/T304)</f>
        <v>9472.22222222222</v>
      </c>
      <c r="V304" s="17" t="n">
        <f aca="false">SUM(S304/T304)</f>
        <v>9472.22222222222</v>
      </c>
    </row>
    <row r="305" customFormat="false" ht="12.75" hidden="false" customHeight="false" outlineLevel="0" collapsed="false">
      <c r="A305" s="1" t="s">
        <v>511</v>
      </c>
      <c r="B305" s="1" t="s">
        <v>22</v>
      </c>
      <c r="C305" s="1" t="s">
        <v>25</v>
      </c>
      <c r="I305" s="0" t="s">
        <v>516</v>
      </c>
      <c r="K305" s="2" t="s">
        <v>517</v>
      </c>
      <c r="L305" s="0" t="n">
        <v>707000</v>
      </c>
      <c r="M305" s="0" t="n">
        <v>707000</v>
      </c>
      <c r="Q305" s="3" t="n">
        <v>9</v>
      </c>
      <c r="R305" s="16" t="n">
        <f aca="false">SUM(L305/Q305)</f>
        <v>78555.5555555556</v>
      </c>
      <c r="S305" s="16" t="n">
        <f aca="false">SUM(M305/Q305)</f>
        <v>78555.5555555556</v>
      </c>
      <c r="T305" s="3" t="n">
        <v>8</v>
      </c>
      <c r="U305" s="17" t="n">
        <f aca="false">SUM(R305/T305)</f>
        <v>9819.44444444445</v>
      </c>
      <c r="V305" s="17" t="n">
        <f aca="false">SUM(S305/T305)</f>
        <v>9819.44444444445</v>
      </c>
    </row>
    <row r="306" customFormat="false" ht="12.75" hidden="false" customHeight="false" outlineLevel="0" collapsed="false">
      <c r="A306" s="1" t="s">
        <v>511</v>
      </c>
      <c r="B306" s="1" t="s">
        <v>22</v>
      </c>
      <c r="C306" s="1" t="s">
        <v>25</v>
      </c>
      <c r="I306" s="0" t="s">
        <v>518</v>
      </c>
      <c r="J306" s="0" t="s">
        <v>519</v>
      </c>
      <c r="K306" s="2" t="s">
        <v>520</v>
      </c>
      <c r="L306" s="0" t="n">
        <v>718000</v>
      </c>
      <c r="M306" s="0" t="n">
        <v>718000</v>
      </c>
      <c r="Q306" s="3" t="n">
        <v>9</v>
      </c>
      <c r="R306" s="16" t="n">
        <f aca="false">SUM(L306/Q306)</f>
        <v>79777.7777777778</v>
      </c>
      <c r="S306" s="16" t="n">
        <f aca="false">SUM(M306/Q306)</f>
        <v>79777.7777777778</v>
      </c>
      <c r="T306" s="3" t="n">
        <v>8</v>
      </c>
      <c r="U306" s="17" t="n">
        <f aca="false">SUM(R306/T306)</f>
        <v>9972.22222222222</v>
      </c>
      <c r="V306" s="17" t="n">
        <f aca="false">SUM(S306/T306)</f>
        <v>9972.22222222222</v>
      </c>
    </row>
    <row r="307" customFormat="false" ht="12.75" hidden="false" customHeight="false" outlineLevel="0" collapsed="false">
      <c r="A307" s="1" t="s">
        <v>511</v>
      </c>
      <c r="B307" s="1" t="s">
        <v>22</v>
      </c>
      <c r="C307" s="1" t="s">
        <v>25</v>
      </c>
      <c r="I307" s="0" t="s">
        <v>521</v>
      </c>
      <c r="K307" s="2" t="s">
        <v>522</v>
      </c>
      <c r="L307" s="0" t="n">
        <v>877000</v>
      </c>
      <c r="M307" s="0" t="n">
        <v>878000</v>
      </c>
      <c r="Q307" s="3" t="n">
        <v>9</v>
      </c>
      <c r="R307" s="16" t="n">
        <f aca="false">SUM(L307/Q307)</f>
        <v>97444.4444444444</v>
      </c>
      <c r="S307" s="16" t="n">
        <f aca="false">SUM(M307/Q307)</f>
        <v>97555.5555555556</v>
      </c>
      <c r="T307" s="3" t="n">
        <v>10</v>
      </c>
      <c r="U307" s="17" t="n">
        <f aca="false">SUM(R307/T307)</f>
        <v>9744.44444444444</v>
      </c>
      <c r="V307" s="17" t="n">
        <f aca="false">SUM(S307/T307)</f>
        <v>9755.55555555556</v>
      </c>
    </row>
    <row r="308" customFormat="false" ht="12.75" hidden="false" customHeight="false" outlineLevel="0" collapsed="false">
      <c r="A308" s="1" t="s">
        <v>511</v>
      </c>
      <c r="B308" s="1" t="s">
        <v>22</v>
      </c>
      <c r="C308" s="1" t="s">
        <v>25</v>
      </c>
      <c r="I308" s="0" t="s">
        <v>523</v>
      </c>
      <c r="J308" s="0" t="s">
        <v>524</v>
      </c>
      <c r="K308" s="2" t="s">
        <v>525</v>
      </c>
      <c r="L308" s="0" t="n">
        <v>735000</v>
      </c>
      <c r="M308" s="0" t="n">
        <v>735000</v>
      </c>
      <c r="Q308" s="3" t="n">
        <v>9</v>
      </c>
      <c r="R308" s="16" t="n">
        <f aca="false">SUM(L308/Q308)</f>
        <v>81666.6666666667</v>
      </c>
      <c r="S308" s="16" t="n">
        <f aca="false">SUM(M308/Q308)</f>
        <v>81666.6666666667</v>
      </c>
      <c r="T308" s="3" t="n">
        <v>8</v>
      </c>
      <c r="U308" s="17" t="n">
        <f aca="false">SUM(R308/T308)</f>
        <v>10208.3333333333</v>
      </c>
      <c r="V308" s="17" t="n">
        <f aca="false">SUM(S308/T308)</f>
        <v>10208.3333333333</v>
      </c>
    </row>
    <row r="309" customFormat="false" ht="12.75" hidden="false" customHeight="false" outlineLevel="0" collapsed="false">
      <c r="A309" s="12" t="s">
        <v>526</v>
      </c>
      <c r="B309" s="12"/>
      <c r="C309" s="12" t="s">
        <v>23</v>
      </c>
      <c r="D309" s="12"/>
      <c r="E309" s="12"/>
      <c r="F309" s="12"/>
      <c r="G309" s="12"/>
      <c r="H309" s="12"/>
      <c r="I309" s="13" t="s">
        <v>527</v>
      </c>
      <c r="J309" s="13"/>
      <c r="K309" s="14"/>
      <c r="L309" s="13"/>
      <c r="M309" s="13"/>
      <c r="N309" s="13"/>
      <c r="O309" s="13"/>
      <c r="P309" s="13"/>
    </row>
    <row r="310" customFormat="false" ht="12.75" hidden="false" customHeight="false" outlineLevel="0" collapsed="false">
      <c r="A310" s="1" t="s">
        <v>526</v>
      </c>
      <c r="B310" s="1" t="s">
        <v>22</v>
      </c>
      <c r="C310" s="1" t="s">
        <v>25</v>
      </c>
      <c r="I310" s="0" t="s">
        <v>528</v>
      </c>
      <c r="K310" s="2" t="s">
        <v>529</v>
      </c>
      <c r="L310" s="0" t="n">
        <v>256000</v>
      </c>
      <c r="M310" s="0" t="n">
        <v>256000</v>
      </c>
      <c r="Q310" s="3" t="n">
        <v>4</v>
      </c>
      <c r="R310" s="16" t="n">
        <f aca="false">SUM(L310/Q310)</f>
        <v>64000</v>
      </c>
      <c r="S310" s="16" t="n">
        <f aca="false">SUM(M310/Q310)</f>
        <v>64000</v>
      </c>
      <c r="T310" s="3" t="n">
        <v>8</v>
      </c>
      <c r="U310" s="17" t="n">
        <f aca="false">SUM(R310/T310)</f>
        <v>8000</v>
      </c>
      <c r="V310" s="17" t="n">
        <f aca="false">SUM(S310/T310)</f>
        <v>8000</v>
      </c>
    </row>
    <row r="311" s="15" customFormat="true" ht="12.75" hidden="false" customHeight="false" outlineLevel="0" collapsed="false">
      <c r="A311" s="18" t="s">
        <v>526</v>
      </c>
      <c r="B311" s="18" t="s">
        <v>22</v>
      </c>
      <c r="C311" s="18" t="s">
        <v>25</v>
      </c>
      <c r="D311" s="18"/>
      <c r="E311" s="18"/>
      <c r="F311" s="18"/>
      <c r="G311" s="18"/>
      <c r="H311" s="18"/>
      <c r="I311" s="15" t="s">
        <v>530</v>
      </c>
      <c r="J311" s="15" t="s">
        <v>531</v>
      </c>
      <c r="K311" s="19"/>
      <c r="L311" s="15" t="n">
        <v>396000</v>
      </c>
      <c r="M311" s="15" t="n">
        <v>396000</v>
      </c>
      <c r="Q311" s="3" t="n">
        <v>5</v>
      </c>
      <c r="R311" s="16" t="n">
        <f aca="false">SUM(L311/Q311)</f>
        <v>79200</v>
      </c>
      <c r="S311" s="16" t="n">
        <f aca="false">SUM(M311/Q311)</f>
        <v>79200</v>
      </c>
      <c r="T311" s="3" t="n">
        <v>8</v>
      </c>
      <c r="U311" s="17" t="n">
        <f aca="false">SUM(R311/T311)</f>
        <v>9900</v>
      </c>
      <c r="V311" s="17" t="n">
        <f aca="false">SUM(S311/T311)</f>
        <v>9900</v>
      </c>
    </row>
    <row r="312" customFormat="false" ht="12.75" hidden="false" customHeight="false" outlineLevel="0" collapsed="false">
      <c r="A312" s="1" t="s">
        <v>526</v>
      </c>
      <c r="B312" s="1" t="s">
        <v>22</v>
      </c>
      <c r="C312" s="1" t="s">
        <v>25</v>
      </c>
      <c r="I312" s="0" t="s">
        <v>532</v>
      </c>
      <c r="J312" s="0" t="s">
        <v>533</v>
      </c>
      <c r="L312" s="0" t="n">
        <v>288000</v>
      </c>
      <c r="M312" s="0" t="n">
        <v>288000</v>
      </c>
      <c r="Q312" s="3" t="n">
        <v>4</v>
      </c>
      <c r="R312" s="16" t="n">
        <f aca="false">SUM(L312/Q312)</f>
        <v>72000</v>
      </c>
      <c r="S312" s="16" t="n">
        <f aca="false">SUM(M312/Q312)</f>
        <v>72000</v>
      </c>
      <c r="T312" s="3" t="n">
        <v>8</v>
      </c>
      <c r="U312" s="17" t="n">
        <f aca="false">SUM(R312/T312)</f>
        <v>9000</v>
      </c>
      <c r="V312" s="17" t="n">
        <f aca="false">SUM(S312/T312)</f>
        <v>9000</v>
      </c>
    </row>
    <row r="313" customFormat="false" ht="12.75" hidden="false" customHeight="false" outlineLevel="0" collapsed="false">
      <c r="A313" s="1" t="s">
        <v>526</v>
      </c>
      <c r="B313" s="1" t="s">
        <v>22</v>
      </c>
      <c r="C313" s="1" t="s">
        <v>25</v>
      </c>
      <c r="I313" s="0" t="s">
        <v>211</v>
      </c>
      <c r="J313" s="0" t="s">
        <v>534</v>
      </c>
      <c r="L313" s="0" t="n">
        <v>330000</v>
      </c>
      <c r="M313" s="0" t="n">
        <v>330000</v>
      </c>
      <c r="Q313" s="3" t="n">
        <v>5</v>
      </c>
      <c r="R313" s="16" t="n">
        <f aca="false">SUM(L313/Q313)</f>
        <v>66000</v>
      </c>
      <c r="S313" s="16" t="n">
        <f aca="false">SUM(M313/Q313)</f>
        <v>66000</v>
      </c>
      <c r="T313" s="3" t="n">
        <v>8</v>
      </c>
      <c r="U313" s="17" t="n">
        <f aca="false">SUM(R313/T313)</f>
        <v>8250</v>
      </c>
      <c r="V313" s="17" t="n">
        <f aca="false">SUM(S313/T313)</f>
        <v>8250</v>
      </c>
    </row>
    <row r="314" customFormat="false" ht="12.75" hidden="false" customHeight="false" outlineLevel="0" collapsed="false">
      <c r="A314" s="1" t="s">
        <v>526</v>
      </c>
      <c r="B314" s="1" t="s">
        <v>22</v>
      </c>
      <c r="C314" s="1" t="s">
        <v>25</v>
      </c>
      <c r="I314" s="0" t="s">
        <v>535</v>
      </c>
      <c r="L314" s="0" t="n">
        <v>1151000</v>
      </c>
      <c r="M314" s="0" t="n">
        <v>1151000</v>
      </c>
      <c r="Q314" s="3" t="n">
        <v>15</v>
      </c>
      <c r="R314" s="16" t="n">
        <f aca="false">SUM(L314/Q314)</f>
        <v>76733.3333333333</v>
      </c>
      <c r="S314" s="16" t="n">
        <f aca="false">SUM(M314/Q314)</f>
        <v>76733.3333333333</v>
      </c>
      <c r="T314" s="3" t="n">
        <v>8</v>
      </c>
      <c r="U314" s="17" t="n">
        <f aca="false">SUM(R314/T314)</f>
        <v>9591.66666666667</v>
      </c>
      <c r="V314" s="17" t="n">
        <f aca="false">SUM(S314/T314)</f>
        <v>9591.66666666667</v>
      </c>
    </row>
    <row r="315" customFormat="false" ht="12.75" hidden="false" customHeight="false" outlineLevel="0" collapsed="false">
      <c r="A315" s="12" t="s">
        <v>536</v>
      </c>
      <c r="B315" s="12"/>
      <c r="C315" s="12" t="s">
        <v>23</v>
      </c>
      <c r="D315" s="12"/>
      <c r="E315" s="12"/>
      <c r="F315" s="12"/>
      <c r="G315" s="12"/>
      <c r="H315" s="12"/>
      <c r="I315" s="13" t="s">
        <v>537</v>
      </c>
      <c r="J315" s="13"/>
      <c r="K315" s="14"/>
      <c r="L315" s="13"/>
      <c r="M315" s="13"/>
      <c r="N315" s="13"/>
      <c r="O315" s="13"/>
      <c r="P315" s="13"/>
    </row>
    <row r="316" customFormat="false" ht="12.75" hidden="false" customHeight="false" outlineLevel="0" collapsed="false">
      <c r="A316" s="1" t="s">
        <v>536</v>
      </c>
      <c r="B316" s="1" t="s">
        <v>22</v>
      </c>
      <c r="C316" s="1" t="s">
        <v>25</v>
      </c>
      <c r="I316" s="0" t="s">
        <v>538</v>
      </c>
      <c r="K316" s="2" t="s">
        <v>539</v>
      </c>
      <c r="L316" s="0" t="n">
        <v>395800</v>
      </c>
      <c r="M316" s="0" t="n">
        <v>395800</v>
      </c>
      <c r="Q316" s="3" t="n">
        <v>5</v>
      </c>
      <c r="R316" s="16" t="n">
        <f aca="false">SUM(L316/Q316)</f>
        <v>79160</v>
      </c>
      <c r="S316" s="16" t="n">
        <f aca="false">SUM(M316/Q316)</f>
        <v>79160</v>
      </c>
      <c r="T316" s="3" t="n">
        <v>8</v>
      </c>
      <c r="U316" s="17" t="n">
        <f aca="false">SUM(R316/T316)</f>
        <v>9895</v>
      </c>
      <c r="V316" s="17" t="n">
        <f aca="false">SUM(S316/T316)</f>
        <v>9895</v>
      </c>
    </row>
    <row r="317" customFormat="false" ht="12.75" hidden="false" customHeight="false" outlineLevel="0" collapsed="false">
      <c r="A317" s="1" t="s">
        <v>536</v>
      </c>
      <c r="B317" s="1" t="s">
        <v>22</v>
      </c>
      <c r="C317" s="1" t="s">
        <v>25</v>
      </c>
      <c r="I317" s="0" t="s">
        <v>540</v>
      </c>
      <c r="K317" s="2" t="s">
        <v>540</v>
      </c>
      <c r="L317" s="0" t="n">
        <v>384300</v>
      </c>
      <c r="M317" s="0" t="n">
        <v>387200</v>
      </c>
      <c r="Q317" s="3" t="n">
        <v>5</v>
      </c>
      <c r="R317" s="16" t="n">
        <f aca="false">SUM(L317/Q317)</f>
        <v>76860</v>
      </c>
      <c r="S317" s="16" t="n">
        <f aca="false">SUM(M317/Q317)</f>
        <v>77440</v>
      </c>
      <c r="T317" s="3" t="n">
        <v>8</v>
      </c>
      <c r="U317" s="17" t="n">
        <f aca="false">SUM(R317/T317)</f>
        <v>9607.5</v>
      </c>
      <c r="V317" s="17" t="n">
        <f aca="false">SUM(S317/T317)</f>
        <v>9680</v>
      </c>
    </row>
    <row r="318" s="15" customFormat="true" ht="12.75" hidden="false" customHeight="false" outlineLevel="0" collapsed="false">
      <c r="A318" s="18" t="s">
        <v>536</v>
      </c>
      <c r="B318" s="18" t="s">
        <v>22</v>
      </c>
      <c r="C318" s="18" t="s">
        <v>25</v>
      </c>
      <c r="D318" s="18"/>
      <c r="E318" s="18"/>
      <c r="F318" s="18"/>
      <c r="G318" s="18"/>
      <c r="H318" s="18"/>
      <c r="I318" s="15" t="s">
        <v>541</v>
      </c>
      <c r="K318" s="19" t="s">
        <v>540</v>
      </c>
      <c r="L318" s="15" t="n">
        <v>367900</v>
      </c>
      <c r="M318" s="15" t="n">
        <v>375050</v>
      </c>
      <c r="Q318" s="3" t="n">
        <v>5</v>
      </c>
      <c r="R318" s="16" t="n">
        <f aca="false">SUM(L318/Q318)</f>
        <v>73580</v>
      </c>
      <c r="S318" s="16" t="n">
        <f aca="false">SUM(M318/Q318)</f>
        <v>75010</v>
      </c>
      <c r="T318" s="3" t="n">
        <v>8</v>
      </c>
      <c r="U318" s="17" t="n">
        <f aca="false">SUM(R318/T318)</f>
        <v>9197.5</v>
      </c>
      <c r="V318" s="17" t="n">
        <f aca="false">SUM(S318/T318)</f>
        <v>9376.25</v>
      </c>
    </row>
    <row r="319" customFormat="false" ht="12.75" hidden="false" customHeight="false" outlineLevel="0" collapsed="false">
      <c r="A319" s="1" t="s">
        <v>536</v>
      </c>
      <c r="B319" s="1" t="s">
        <v>22</v>
      </c>
      <c r="C319" s="1" t="s">
        <v>25</v>
      </c>
      <c r="I319" s="0" t="s">
        <v>542</v>
      </c>
      <c r="K319" s="2" t="s">
        <v>540</v>
      </c>
      <c r="L319" s="0" t="n">
        <v>293200</v>
      </c>
      <c r="M319" s="0" t="n">
        <v>297400</v>
      </c>
      <c r="Q319" s="3" t="n">
        <v>4</v>
      </c>
      <c r="R319" s="16" t="n">
        <f aca="false">SUM(L319/Q319)</f>
        <v>73300</v>
      </c>
      <c r="S319" s="16" t="n">
        <f aca="false">SUM(M319/Q319)</f>
        <v>74350</v>
      </c>
      <c r="T319" s="3" t="n">
        <v>8</v>
      </c>
      <c r="U319" s="17" t="n">
        <f aca="false">SUM(R319/T319)</f>
        <v>9162.5</v>
      </c>
      <c r="V319" s="17" t="n">
        <f aca="false">SUM(S319/T319)</f>
        <v>9293.75</v>
      </c>
    </row>
    <row r="320" customFormat="false" ht="12.75" hidden="false" customHeight="false" outlineLevel="0" collapsed="false">
      <c r="A320" s="1" t="s">
        <v>536</v>
      </c>
      <c r="B320" s="1" t="s">
        <v>22</v>
      </c>
      <c r="C320" s="1" t="s">
        <v>25</v>
      </c>
      <c r="I320" s="0" t="s">
        <v>543</v>
      </c>
      <c r="K320" s="2" t="s">
        <v>540</v>
      </c>
      <c r="L320" s="0" t="n">
        <v>326950</v>
      </c>
      <c r="M320" s="0" t="n">
        <v>331500</v>
      </c>
      <c r="Q320" s="3" t="n">
        <v>5</v>
      </c>
      <c r="R320" s="16" t="n">
        <f aca="false">SUM(L320/Q320)</f>
        <v>65390</v>
      </c>
      <c r="S320" s="16" t="n">
        <f aca="false">SUM(M320/Q320)</f>
        <v>66300</v>
      </c>
      <c r="T320" s="3" t="n">
        <v>8</v>
      </c>
      <c r="U320" s="17" t="n">
        <f aca="false">SUM(R320/T320)</f>
        <v>8173.75</v>
      </c>
      <c r="V320" s="17" t="n">
        <f aca="false">SUM(S320/T320)</f>
        <v>8287.5</v>
      </c>
    </row>
    <row r="321" customFormat="false" ht="12.75" hidden="false" customHeight="false" outlineLevel="0" collapsed="false">
      <c r="A321" s="1" t="s">
        <v>536</v>
      </c>
      <c r="B321" s="1" t="s">
        <v>22</v>
      </c>
      <c r="C321" s="1" t="s">
        <v>25</v>
      </c>
      <c r="I321" s="0" t="s">
        <v>544</v>
      </c>
      <c r="K321" s="2" t="s">
        <v>545</v>
      </c>
      <c r="L321" s="0" t="n">
        <v>362000</v>
      </c>
      <c r="M321" s="0" t="n">
        <v>362000</v>
      </c>
      <c r="Q321" s="3" t="n">
        <v>5</v>
      </c>
      <c r="R321" s="16" t="n">
        <f aca="false">SUM(L321/Q321)</f>
        <v>72400</v>
      </c>
      <c r="S321" s="16" t="n">
        <f aca="false">SUM(M321/Q321)</f>
        <v>72400</v>
      </c>
      <c r="T321" s="3" t="n">
        <v>8</v>
      </c>
      <c r="U321" s="17" t="n">
        <f aca="false">SUM(R321/T321)</f>
        <v>9050</v>
      </c>
      <c r="V321" s="17" t="n">
        <f aca="false">SUM(S321/T321)</f>
        <v>9050</v>
      </c>
    </row>
    <row r="322" customFormat="false" ht="12.75" hidden="false" customHeight="false" outlineLevel="0" collapsed="false">
      <c r="A322" s="1" t="s">
        <v>536</v>
      </c>
      <c r="B322" s="1" t="s">
        <v>22</v>
      </c>
      <c r="C322" s="1" t="s">
        <v>25</v>
      </c>
      <c r="I322" s="0" t="s">
        <v>546</v>
      </c>
      <c r="K322" s="2" t="s">
        <v>545</v>
      </c>
      <c r="L322" s="0" t="n">
        <v>397200</v>
      </c>
      <c r="M322" s="0" t="n">
        <v>400750</v>
      </c>
      <c r="Q322" s="3" t="n">
        <v>5</v>
      </c>
      <c r="R322" s="16" t="n">
        <f aca="false">SUM(L322/Q322)</f>
        <v>79440</v>
      </c>
      <c r="S322" s="16" t="n">
        <f aca="false">SUM(M322/Q322)</f>
        <v>80150</v>
      </c>
      <c r="T322" s="3" t="n">
        <v>8</v>
      </c>
      <c r="U322" s="17" t="n">
        <f aca="false">SUM(R322/T322)</f>
        <v>9930</v>
      </c>
      <c r="V322" s="17" t="n">
        <f aca="false">SUM(S322/T322)</f>
        <v>10018.75</v>
      </c>
    </row>
    <row r="323" customFormat="false" ht="12.75" hidden="false" customHeight="false" outlineLevel="0" collapsed="false">
      <c r="A323" s="1" t="s">
        <v>536</v>
      </c>
      <c r="B323" s="1" t="s">
        <v>22</v>
      </c>
      <c r="C323" s="1" t="s">
        <v>25</v>
      </c>
      <c r="I323" s="0" t="s">
        <v>547</v>
      </c>
      <c r="K323" s="2" t="s">
        <v>548</v>
      </c>
      <c r="L323" s="0" t="n">
        <v>378800</v>
      </c>
      <c r="M323" s="0" t="n">
        <v>383050</v>
      </c>
      <c r="Q323" s="3" t="n">
        <v>5</v>
      </c>
      <c r="R323" s="16" t="n">
        <f aca="false">SUM(L323/Q323)</f>
        <v>75760</v>
      </c>
      <c r="S323" s="16" t="n">
        <f aca="false">SUM(M323/Q323)</f>
        <v>76610</v>
      </c>
      <c r="T323" s="3" t="n">
        <v>8</v>
      </c>
      <c r="U323" s="17" t="n">
        <f aca="false">SUM(R323/T323)</f>
        <v>9470</v>
      </c>
      <c r="V323" s="17" t="n">
        <f aca="false">SUM(S323/T323)</f>
        <v>9576.25</v>
      </c>
    </row>
    <row r="324" customFormat="false" ht="12.75" hidden="false" customHeight="false" outlineLevel="0" collapsed="false">
      <c r="A324" s="1" t="s">
        <v>536</v>
      </c>
      <c r="B324" s="1" t="s">
        <v>22</v>
      </c>
      <c r="C324" s="1" t="s">
        <v>25</v>
      </c>
      <c r="I324" s="0" t="s">
        <v>549</v>
      </c>
      <c r="K324" s="2" t="s">
        <v>548</v>
      </c>
      <c r="L324" s="0" t="n">
        <v>233100</v>
      </c>
      <c r="M324" s="0" t="n">
        <v>238200</v>
      </c>
      <c r="Q324" s="3" t="n">
        <v>3</v>
      </c>
      <c r="R324" s="16" t="n">
        <f aca="false">SUM(L324/Q324)</f>
        <v>77700</v>
      </c>
      <c r="S324" s="16" t="n">
        <f aca="false">SUM(M324/Q324)</f>
        <v>79400</v>
      </c>
      <c r="T324" s="3" t="n">
        <v>8</v>
      </c>
      <c r="U324" s="17" t="n">
        <f aca="false">SUM(R324/T324)</f>
        <v>9712.5</v>
      </c>
      <c r="V324" s="17" t="n">
        <f aca="false">SUM(S324/T324)</f>
        <v>9925</v>
      </c>
    </row>
    <row r="325" s="15" customFormat="true" ht="12.75" hidden="false" customHeight="false" outlineLevel="0" collapsed="false">
      <c r="A325" s="18" t="s">
        <v>536</v>
      </c>
      <c r="B325" s="18" t="s">
        <v>22</v>
      </c>
      <c r="C325" s="18" t="s">
        <v>25</v>
      </c>
      <c r="D325" s="18"/>
      <c r="E325" s="18"/>
      <c r="F325" s="18"/>
      <c r="G325" s="18"/>
      <c r="H325" s="18"/>
      <c r="I325" s="15" t="s">
        <v>550</v>
      </c>
      <c r="K325" s="19" t="s">
        <v>548</v>
      </c>
      <c r="L325" s="15" t="n">
        <v>294700</v>
      </c>
      <c r="M325" s="15" t="n">
        <v>298250</v>
      </c>
      <c r="Q325" s="3" t="n">
        <v>4</v>
      </c>
      <c r="R325" s="16" t="n">
        <f aca="false">SUM(L325/Q325)</f>
        <v>73675</v>
      </c>
      <c r="S325" s="16" t="n">
        <f aca="false">SUM(M325/Q325)</f>
        <v>74562.5</v>
      </c>
      <c r="T325" s="3" t="n">
        <v>8</v>
      </c>
      <c r="U325" s="17" t="n">
        <f aca="false">SUM(R325/T325)</f>
        <v>9209.375</v>
      </c>
      <c r="V325" s="17" t="n">
        <f aca="false">SUM(S325/T325)</f>
        <v>9320.3125</v>
      </c>
    </row>
    <row r="326" customFormat="false" ht="12.75" hidden="false" customHeight="false" outlineLevel="0" collapsed="false">
      <c r="A326" s="1" t="s">
        <v>536</v>
      </c>
      <c r="B326" s="1" t="s">
        <v>22</v>
      </c>
      <c r="C326" s="1" t="s">
        <v>25</v>
      </c>
      <c r="I326" s="0" t="s">
        <v>551</v>
      </c>
      <c r="K326" s="2" t="s">
        <v>548</v>
      </c>
      <c r="L326" s="0" t="n">
        <v>384950</v>
      </c>
      <c r="M326" s="0" t="n">
        <v>387050</v>
      </c>
      <c r="Q326" s="3" t="n">
        <v>5</v>
      </c>
      <c r="R326" s="16" t="n">
        <f aca="false">SUM(L326/Q326)</f>
        <v>76990</v>
      </c>
      <c r="S326" s="16" t="n">
        <f aca="false">SUM(M326/Q326)</f>
        <v>77410</v>
      </c>
      <c r="T326" s="3" t="n">
        <v>8</v>
      </c>
      <c r="U326" s="17" t="n">
        <f aca="false">SUM(R326/T326)</f>
        <v>9623.75</v>
      </c>
      <c r="V326" s="17" t="n">
        <f aca="false">SUM(S326/T326)</f>
        <v>9676.25</v>
      </c>
    </row>
    <row r="327" customFormat="false" ht="12.75" hidden="false" customHeight="false" outlineLevel="0" collapsed="false">
      <c r="A327" s="1" t="s">
        <v>536</v>
      </c>
      <c r="B327" s="1" t="s">
        <v>22</v>
      </c>
      <c r="C327" s="1" t="s">
        <v>25</v>
      </c>
      <c r="I327" s="0" t="s">
        <v>552</v>
      </c>
      <c r="K327" s="2" t="s">
        <v>548</v>
      </c>
      <c r="L327" s="0" t="n">
        <v>212150</v>
      </c>
      <c r="M327" s="0" t="n">
        <v>218000</v>
      </c>
      <c r="Q327" s="3" t="n">
        <v>3</v>
      </c>
      <c r="R327" s="16" t="n">
        <f aca="false">SUM(L327/Q327)</f>
        <v>70716.6666666667</v>
      </c>
      <c r="S327" s="16" t="n">
        <f aca="false">SUM(M327/Q327)</f>
        <v>72666.6666666667</v>
      </c>
      <c r="T327" s="3" t="n">
        <v>8</v>
      </c>
      <c r="U327" s="17" t="n">
        <f aca="false">SUM(R327/T327)</f>
        <v>8839.58333333333</v>
      </c>
      <c r="V327" s="17" t="n">
        <f aca="false">SUM(S327/T327)</f>
        <v>9083.33333333333</v>
      </c>
    </row>
    <row r="328" customFormat="false" ht="12.75" hidden="false" customHeight="false" outlineLevel="0" collapsed="false">
      <c r="A328" s="1" t="s">
        <v>536</v>
      </c>
      <c r="B328" s="1" t="s">
        <v>22</v>
      </c>
      <c r="C328" s="1" t="s">
        <v>25</v>
      </c>
      <c r="I328" s="0" t="s">
        <v>553</v>
      </c>
      <c r="K328" s="2" t="s">
        <v>548</v>
      </c>
      <c r="L328" s="0" t="n">
        <v>305500</v>
      </c>
      <c r="M328" s="0" t="n">
        <v>310350</v>
      </c>
      <c r="Q328" s="3" t="n">
        <v>4</v>
      </c>
      <c r="R328" s="16" t="n">
        <f aca="false">SUM(L328/Q328)</f>
        <v>76375</v>
      </c>
      <c r="S328" s="16" t="n">
        <f aca="false">SUM(M328/Q328)</f>
        <v>77587.5</v>
      </c>
      <c r="T328" s="3" t="n">
        <v>8</v>
      </c>
      <c r="U328" s="17" t="n">
        <f aca="false">SUM(R328/T328)</f>
        <v>9546.875</v>
      </c>
      <c r="V328" s="17" t="n">
        <f aca="false">SUM(S328/T328)</f>
        <v>9698.4375</v>
      </c>
    </row>
    <row r="329" customFormat="false" ht="12.75" hidden="false" customHeight="false" outlineLevel="0" collapsed="false">
      <c r="A329" s="1" t="s">
        <v>536</v>
      </c>
      <c r="B329" s="1" t="s">
        <v>22</v>
      </c>
      <c r="C329" s="1" t="s">
        <v>25</v>
      </c>
      <c r="I329" s="0" t="s">
        <v>554</v>
      </c>
      <c r="K329" s="2" t="s">
        <v>548</v>
      </c>
      <c r="L329" s="0" t="n">
        <v>340150</v>
      </c>
      <c r="M329" s="0" t="n">
        <v>344800</v>
      </c>
      <c r="Q329" s="3" t="n">
        <v>5</v>
      </c>
      <c r="R329" s="16" t="n">
        <f aca="false">SUM(L329/Q329)</f>
        <v>68030</v>
      </c>
      <c r="S329" s="16" t="n">
        <f aca="false">SUM(M329/Q329)</f>
        <v>68960</v>
      </c>
      <c r="T329" s="3" t="n">
        <v>8</v>
      </c>
      <c r="U329" s="17" t="n">
        <f aca="false">SUM(R329/T329)</f>
        <v>8503.75</v>
      </c>
      <c r="V329" s="17" t="n">
        <f aca="false">SUM(S329/T329)</f>
        <v>8620</v>
      </c>
    </row>
    <row r="330" customFormat="false" ht="12.75" hidden="false" customHeight="false" outlineLevel="0" collapsed="false">
      <c r="A330" s="1" t="s">
        <v>536</v>
      </c>
      <c r="B330" s="1" t="s">
        <v>22</v>
      </c>
      <c r="C330" s="1" t="s">
        <v>25</v>
      </c>
      <c r="I330" s="0" t="s">
        <v>555</v>
      </c>
      <c r="K330" s="2" t="s">
        <v>548</v>
      </c>
      <c r="L330" s="0" t="n">
        <v>278750</v>
      </c>
      <c r="M330" s="0" t="n">
        <v>284000</v>
      </c>
      <c r="Q330" s="3" t="n">
        <v>4</v>
      </c>
      <c r="R330" s="16" t="n">
        <f aca="false">SUM(L330/Q330)</f>
        <v>69687.5</v>
      </c>
      <c r="S330" s="16" t="n">
        <f aca="false">SUM(M330/Q330)</f>
        <v>71000</v>
      </c>
      <c r="T330" s="3" t="n">
        <v>8</v>
      </c>
      <c r="U330" s="17" t="n">
        <f aca="false">SUM(R330/T330)</f>
        <v>8710.9375</v>
      </c>
      <c r="V330" s="17" t="n">
        <f aca="false">SUM(S330/T330)</f>
        <v>8875</v>
      </c>
    </row>
    <row r="331" customFormat="false" ht="12.75" hidden="false" customHeight="false" outlineLevel="0" collapsed="false">
      <c r="A331" s="12" t="s">
        <v>556</v>
      </c>
      <c r="B331" s="12"/>
      <c r="C331" s="12" t="s">
        <v>23</v>
      </c>
      <c r="D331" s="12"/>
      <c r="E331" s="12"/>
      <c r="F331" s="12"/>
      <c r="G331" s="12"/>
      <c r="H331" s="12"/>
      <c r="I331" s="13" t="s">
        <v>557</v>
      </c>
      <c r="J331" s="13"/>
      <c r="K331" s="14"/>
      <c r="L331" s="13"/>
      <c r="M331" s="13"/>
      <c r="N331" s="13"/>
      <c r="O331" s="13"/>
      <c r="P331" s="13"/>
    </row>
    <row r="332" customFormat="false" ht="12.75" hidden="false" customHeight="false" outlineLevel="0" collapsed="false">
      <c r="A332" s="1" t="s">
        <v>556</v>
      </c>
      <c r="B332" s="1" t="s">
        <v>42</v>
      </c>
      <c r="C332" s="1" t="s">
        <v>25</v>
      </c>
      <c r="D332" s="1" t="s">
        <v>22</v>
      </c>
      <c r="I332" s="1" t="s">
        <v>558</v>
      </c>
      <c r="L332" s="0" t="n">
        <v>0.0025</v>
      </c>
      <c r="M332" s="0" t="n">
        <v>0.0025</v>
      </c>
      <c r="Q332" s="3" t="n">
        <v>1</v>
      </c>
      <c r="R332" s="16" t="n">
        <f aca="false">SUM(L332*Q332*1000)</f>
        <v>2.5</v>
      </c>
      <c r="S332" s="16" t="n">
        <f aca="false">SUM(M332*Q332*1000)</f>
        <v>2.5</v>
      </c>
      <c r="T332" s="3" t="n">
        <v>1</v>
      </c>
      <c r="U332" s="17" t="n">
        <f aca="false">SUM(R332/T332)</f>
        <v>2.5</v>
      </c>
      <c r="V332" s="17" t="n">
        <f aca="false">SUM(S332/T332)</f>
        <v>2.5</v>
      </c>
    </row>
    <row r="333" customFormat="false" ht="12.75" hidden="false" customHeight="false" outlineLevel="0" collapsed="false">
      <c r="A333" s="1" t="s">
        <v>556</v>
      </c>
      <c r="B333" s="1" t="s">
        <v>42</v>
      </c>
      <c r="C333" s="1" t="s">
        <v>25</v>
      </c>
      <c r="D333" s="1" t="s">
        <v>22</v>
      </c>
      <c r="I333" s="0" t="s">
        <v>559</v>
      </c>
      <c r="L333" s="0" t="n">
        <v>0.0078</v>
      </c>
      <c r="M333" s="0" t="n">
        <v>0.0078</v>
      </c>
      <c r="Q333" s="3" t="n">
        <v>1</v>
      </c>
      <c r="R333" s="16" t="n">
        <f aca="false">SUM(L333*Q333*1000)</f>
        <v>7.8</v>
      </c>
      <c r="S333" s="16" t="n">
        <f aca="false">SUM(M333*Q333*1000)</f>
        <v>7.8</v>
      </c>
      <c r="T333" s="3" t="n">
        <v>1</v>
      </c>
      <c r="U333" s="17" t="n">
        <f aca="false">SUM(R333/T333)</f>
        <v>7.8</v>
      </c>
      <c r="V333" s="17" t="n">
        <f aca="false">SUM(S333/T333)</f>
        <v>7.8</v>
      </c>
    </row>
    <row r="334" customFormat="false" ht="12.75" hidden="false" customHeight="false" outlineLevel="0" collapsed="false">
      <c r="A334" s="1" t="s">
        <v>556</v>
      </c>
      <c r="B334" s="1" t="s">
        <v>42</v>
      </c>
      <c r="C334" s="1" t="s">
        <v>25</v>
      </c>
      <c r="D334" s="1" t="s">
        <v>22</v>
      </c>
      <c r="F334" s="1" t="s">
        <v>42</v>
      </c>
      <c r="G334" s="1" t="s">
        <v>77</v>
      </c>
      <c r="H334" s="1" t="s">
        <v>460</v>
      </c>
      <c r="I334" s="0" t="s">
        <v>560</v>
      </c>
      <c r="L334" s="0" t="n">
        <v>0.635</v>
      </c>
      <c r="M334" s="0" t="n">
        <v>0.635</v>
      </c>
      <c r="Q334" s="3" t="n">
        <v>1</v>
      </c>
      <c r="R334" s="16" t="n">
        <f aca="false">SUM(L334*Q334*1000)</f>
        <v>635</v>
      </c>
      <c r="S334" s="16" t="n">
        <f aca="false">SUM(M334*Q334*1000)</f>
        <v>635</v>
      </c>
      <c r="T334" s="3" t="n">
        <v>1</v>
      </c>
      <c r="U334" s="17" t="n">
        <f aca="false">SUM(R334/T334)</f>
        <v>635</v>
      </c>
      <c r="V334" s="17" t="n">
        <f aca="false">SUM(S334/T334)</f>
        <v>635</v>
      </c>
    </row>
    <row r="335" customFormat="false" ht="12.75" hidden="false" customHeight="false" outlineLevel="0" collapsed="false">
      <c r="A335" s="1" t="s">
        <v>556</v>
      </c>
      <c r="B335" s="1" t="s">
        <v>42</v>
      </c>
      <c r="C335" s="1" t="s">
        <v>25</v>
      </c>
      <c r="D335" s="1" t="s">
        <v>22</v>
      </c>
      <c r="I335" s="0" t="s">
        <v>561</v>
      </c>
      <c r="L335" s="0" t="n">
        <v>0.0194</v>
      </c>
      <c r="M335" s="0" t="n">
        <v>0.0194</v>
      </c>
      <c r="Q335" s="3" t="n">
        <v>1</v>
      </c>
      <c r="R335" s="16" t="n">
        <f aca="false">SUM(L335*Q335*1000)</f>
        <v>19.4</v>
      </c>
      <c r="S335" s="16" t="n">
        <f aca="false">SUM(M335*Q335*1000)</f>
        <v>19.4</v>
      </c>
      <c r="T335" s="3" t="n">
        <v>1</v>
      </c>
      <c r="U335" s="17" t="n">
        <f aca="false">SUM(R335/T335)</f>
        <v>19.4</v>
      </c>
      <c r="V335" s="17" t="n">
        <f aca="false">SUM(S335/T335)</f>
        <v>19.4</v>
      </c>
    </row>
    <row r="336" customFormat="false" ht="12.75" hidden="false" customHeight="false" outlineLevel="0" collapsed="false">
      <c r="A336" s="1" t="s">
        <v>556</v>
      </c>
      <c r="B336" s="1" t="s">
        <v>42</v>
      </c>
      <c r="C336" s="1" t="s">
        <v>25</v>
      </c>
      <c r="D336" s="1" t="s">
        <v>22</v>
      </c>
      <c r="F336" s="1" t="s">
        <v>42</v>
      </c>
      <c r="G336" s="1" t="s">
        <v>77</v>
      </c>
      <c r="H336" s="1" t="s">
        <v>460</v>
      </c>
      <c r="I336" s="0" t="s">
        <v>294</v>
      </c>
      <c r="L336" s="0" t="n">
        <v>0.0331</v>
      </c>
      <c r="M336" s="0" t="n">
        <v>0.0331</v>
      </c>
      <c r="Q336" s="3" t="n">
        <v>1</v>
      </c>
      <c r="R336" s="16" t="n">
        <f aca="false">SUM(L336*Q336*1000)</f>
        <v>33.1</v>
      </c>
      <c r="S336" s="16" t="n">
        <f aca="false">SUM(M336*Q336*1000)</f>
        <v>33.1</v>
      </c>
      <c r="T336" s="3" t="n">
        <v>1</v>
      </c>
      <c r="U336" s="17" t="n">
        <f aca="false">SUM(R336/T336)</f>
        <v>33.1</v>
      </c>
      <c r="V336" s="17" t="n">
        <f aca="false">SUM(S336/T336)</f>
        <v>33.1</v>
      </c>
    </row>
    <row r="337" customFormat="false" ht="12.75" hidden="false" customHeight="false" outlineLevel="0" collapsed="false">
      <c r="A337" s="1" t="s">
        <v>556</v>
      </c>
      <c r="B337" s="1" t="s">
        <v>77</v>
      </c>
      <c r="C337" s="1" t="s">
        <v>25</v>
      </c>
      <c r="D337" s="1" t="s">
        <v>22</v>
      </c>
      <c r="F337" s="1" t="s">
        <v>42</v>
      </c>
      <c r="G337" s="1" t="s">
        <v>77</v>
      </c>
      <c r="H337" s="1" t="s">
        <v>460</v>
      </c>
      <c r="I337" s="0" t="s">
        <v>562</v>
      </c>
      <c r="L337" s="0" t="n">
        <v>0.016</v>
      </c>
      <c r="M337" s="0" t="n">
        <v>0.016</v>
      </c>
      <c r="Q337" s="3" t="n">
        <v>1</v>
      </c>
      <c r="R337" s="16" t="n">
        <f aca="false">SUM(L337*Q337*1000)</f>
        <v>16</v>
      </c>
      <c r="S337" s="16" t="n">
        <f aca="false">SUM(M337*Q337*1000)</f>
        <v>16</v>
      </c>
      <c r="T337" s="3" t="n">
        <v>1</v>
      </c>
      <c r="U337" s="17" t="n">
        <f aca="false">SUM(R337/T337)</f>
        <v>16</v>
      </c>
      <c r="V337" s="17" t="n">
        <f aca="false">SUM(S337/T337)</f>
        <v>16</v>
      </c>
    </row>
    <row r="338" customFormat="false" ht="12.75" hidden="false" customHeight="false" outlineLevel="0" collapsed="false">
      <c r="A338" s="1" t="s">
        <v>556</v>
      </c>
      <c r="B338" s="1" t="s">
        <v>77</v>
      </c>
      <c r="C338" s="1" t="s">
        <v>25</v>
      </c>
      <c r="I338" s="0" t="s">
        <v>563</v>
      </c>
      <c r="L338" s="0" t="n">
        <v>0.0078</v>
      </c>
      <c r="M338" s="0" t="n">
        <v>0.0078</v>
      </c>
      <c r="Q338" s="3" t="n">
        <v>1</v>
      </c>
      <c r="R338" s="16" t="n">
        <f aca="false">SUM(L338*Q338*1000)</f>
        <v>7.8</v>
      </c>
      <c r="S338" s="16" t="n">
        <f aca="false">SUM(M338*Q338*1000)</f>
        <v>7.8</v>
      </c>
      <c r="T338" s="3" t="n">
        <v>1</v>
      </c>
      <c r="U338" s="17" t="n">
        <f aca="false">SUM(R338/T338)</f>
        <v>7.8</v>
      </c>
      <c r="V338" s="17" t="n">
        <f aca="false">SUM(S338/T338)</f>
        <v>7.8</v>
      </c>
    </row>
    <row r="339" customFormat="false" ht="12.75" hidden="false" customHeight="false" outlineLevel="0" collapsed="false">
      <c r="A339" s="1" t="s">
        <v>556</v>
      </c>
      <c r="B339" s="1" t="s">
        <v>77</v>
      </c>
      <c r="C339" s="1" t="s">
        <v>25</v>
      </c>
      <c r="I339" s="0" t="s">
        <v>564</v>
      </c>
      <c r="K339" s="2" t="s">
        <v>565</v>
      </c>
      <c r="L339" s="0" t="n">
        <v>0.003</v>
      </c>
      <c r="M339" s="0" t="n">
        <v>0.003</v>
      </c>
      <c r="Q339" s="3" t="n">
        <v>1</v>
      </c>
      <c r="R339" s="16" t="n">
        <f aca="false">SUM(L339*Q339*1000)</f>
        <v>3</v>
      </c>
      <c r="S339" s="16" t="n">
        <f aca="false">SUM(M339*Q339*1000)</f>
        <v>3</v>
      </c>
      <c r="T339" s="3" t="n">
        <v>1</v>
      </c>
      <c r="U339" s="17" t="n">
        <f aca="false">SUM(R339/T339)</f>
        <v>3</v>
      </c>
      <c r="V339" s="17" t="n">
        <f aca="false">SUM(S339/T339)</f>
        <v>3</v>
      </c>
    </row>
    <row r="340" customFormat="false" ht="12.75" hidden="false" customHeight="false" outlineLevel="0" collapsed="false">
      <c r="A340" s="1" t="s">
        <v>556</v>
      </c>
      <c r="B340" s="1" t="s">
        <v>77</v>
      </c>
      <c r="C340" s="1" t="s">
        <v>25</v>
      </c>
      <c r="I340" s="0" t="s">
        <v>566</v>
      </c>
      <c r="L340" s="0" t="n">
        <v>0.0012</v>
      </c>
      <c r="M340" s="0" t="n">
        <v>0.0012</v>
      </c>
      <c r="Q340" s="3" t="n">
        <v>1</v>
      </c>
      <c r="R340" s="16" t="n">
        <f aca="false">SUM(L340*Q340*1000)</f>
        <v>1.2</v>
      </c>
      <c r="S340" s="16" t="n">
        <f aca="false">SUM(M340*Q340*1000)</f>
        <v>1.2</v>
      </c>
      <c r="T340" s="3" t="n">
        <v>1</v>
      </c>
      <c r="U340" s="17" t="n">
        <f aca="false">SUM(R340/T340)</f>
        <v>1.2</v>
      </c>
      <c r="V340" s="17" t="n">
        <f aca="false">SUM(S340/T340)</f>
        <v>1.2</v>
      </c>
    </row>
    <row r="341" customFormat="false" ht="12.75" hidden="false" customHeight="false" outlineLevel="0" collapsed="false">
      <c r="A341" s="1" t="s">
        <v>556</v>
      </c>
      <c r="B341" s="1" t="s">
        <v>77</v>
      </c>
      <c r="C341" s="1" t="s">
        <v>25</v>
      </c>
      <c r="I341" s="0" t="s">
        <v>564</v>
      </c>
      <c r="K341" s="2" t="s">
        <v>567</v>
      </c>
      <c r="L341" s="0" t="n">
        <v>0.004</v>
      </c>
      <c r="M341" s="0" t="n">
        <v>0.004</v>
      </c>
      <c r="Q341" s="3" t="n">
        <v>1</v>
      </c>
      <c r="R341" s="16" t="n">
        <f aca="false">SUM(L341*Q341*1000)</f>
        <v>4</v>
      </c>
      <c r="S341" s="16" t="n">
        <f aca="false">SUM(M341*Q341*1000)</f>
        <v>4</v>
      </c>
      <c r="T341" s="3" t="n">
        <v>1</v>
      </c>
      <c r="U341" s="17" t="n">
        <f aca="false">SUM(R341/T341)</f>
        <v>4</v>
      </c>
      <c r="V341" s="17" t="n">
        <f aca="false">SUM(S341/T341)</f>
        <v>4</v>
      </c>
    </row>
    <row r="342" customFormat="false" ht="12.75" hidden="false" customHeight="false" outlineLevel="0" collapsed="false">
      <c r="A342" s="1" t="s">
        <v>556</v>
      </c>
      <c r="B342" s="1" t="s">
        <v>77</v>
      </c>
      <c r="C342" s="1" t="s">
        <v>25</v>
      </c>
      <c r="I342" s="0" t="s">
        <v>568</v>
      </c>
      <c r="L342" s="0" t="n">
        <v>0.0078</v>
      </c>
      <c r="M342" s="0" t="n">
        <v>0.0078</v>
      </c>
      <c r="Q342" s="3" t="n">
        <v>1</v>
      </c>
      <c r="R342" s="16" t="n">
        <f aca="false">SUM(L342*Q342*1000)</f>
        <v>7.8</v>
      </c>
      <c r="S342" s="16" t="n">
        <f aca="false">SUM(M342*Q342*1000)</f>
        <v>7.8</v>
      </c>
      <c r="T342" s="3" t="n">
        <v>1</v>
      </c>
      <c r="U342" s="17" t="n">
        <f aca="false">SUM(R342/T342)</f>
        <v>7.8</v>
      </c>
      <c r="V342" s="17" t="n">
        <f aca="false">SUM(S342/T342)</f>
        <v>7.8</v>
      </c>
    </row>
    <row r="343" customFormat="false" ht="12.75" hidden="false" customHeight="false" outlineLevel="0" collapsed="false">
      <c r="A343" s="1" t="s">
        <v>556</v>
      </c>
      <c r="B343" s="1" t="s">
        <v>77</v>
      </c>
      <c r="C343" s="1" t="s">
        <v>25</v>
      </c>
      <c r="I343" s="0" t="s">
        <v>568</v>
      </c>
      <c r="L343" s="0" t="n">
        <v>0.0082</v>
      </c>
      <c r="M343" s="0" t="n">
        <v>0.0082</v>
      </c>
      <c r="Q343" s="3" t="n">
        <v>1</v>
      </c>
      <c r="R343" s="16" t="n">
        <f aca="false">SUM(L343*Q343*1000)</f>
        <v>8.2</v>
      </c>
      <c r="S343" s="16" t="n">
        <f aca="false">SUM(M343*Q343*1000)</f>
        <v>8.2</v>
      </c>
      <c r="T343" s="3" t="n">
        <v>1</v>
      </c>
      <c r="U343" s="17" t="n">
        <f aca="false">SUM(R343/T343)</f>
        <v>8.2</v>
      </c>
      <c r="V343" s="17" t="n">
        <f aca="false">SUM(S343/T343)</f>
        <v>8.2</v>
      </c>
    </row>
    <row r="344" customFormat="false" ht="12.75" hidden="false" customHeight="false" outlineLevel="0" collapsed="false">
      <c r="A344" s="1" t="s">
        <v>556</v>
      </c>
      <c r="B344" s="1" t="s">
        <v>77</v>
      </c>
      <c r="C344" s="1" t="s">
        <v>25</v>
      </c>
      <c r="I344" s="0" t="s">
        <v>569</v>
      </c>
      <c r="L344" s="0" t="n">
        <v>0.01</v>
      </c>
      <c r="M344" s="0" t="n">
        <v>0.01</v>
      </c>
      <c r="Q344" s="3" t="n">
        <v>1</v>
      </c>
      <c r="R344" s="16" t="n">
        <f aca="false">SUM(L344*Q344*1000)</f>
        <v>10</v>
      </c>
      <c r="S344" s="16" t="n">
        <f aca="false">SUM(M344*Q344*1000)</f>
        <v>10</v>
      </c>
      <c r="T344" s="3" t="n">
        <v>1</v>
      </c>
      <c r="U344" s="17" t="n">
        <f aca="false">SUM(R344/T344)</f>
        <v>10</v>
      </c>
      <c r="V344" s="17" t="n">
        <f aca="false">SUM(S344/T344)</f>
        <v>10</v>
      </c>
    </row>
    <row r="345" customFormat="false" ht="12.75" hidden="false" customHeight="false" outlineLevel="0" collapsed="false">
      <c r="A345" s="1" t="s">
        <v>556</v>
      </c>
      <c r="B345" s="1" t="s">
        <v>77</v>
      </c>
      <c r="C345" s="1" t="s">
        <v>25</v>
      </c>
      <c r="I345" s="0" t="s">
        <v>569</v>
      </c>
      <c r="L345" s="0" t="n">
        <v>0.012</v>
      </c>
      <c r="M345" s="0" t="n">
        <v>0.012</v>
      </c>
      <c r="Q345" s="3" t="n">
        <v>1</v>
      </c>
      <c r="R345" s="16" t="n">
        <f aca="false">SUM(L345*Q345*1000)</f>
        <v>12</v>
      </c>
      <c r="S345" s="16" t="n">
        <f aca="false">SUM(M345*Q345*1000)</f>
        <v>12</v>
      </c>
      <c r="T345" s="3" t="n">
        <v>1</v>
      </c>
      <c r="U345" s="17" t="n">
        <f aca="false">SUM(R345/T345)</f>
        <v>12</v>
      </c>
      <c r="V345" s="17" t="n">
        <f aca="false">SUM(S345/T345)</f>
        <v>12</v>
      </c>
    </row>
    <row r="346" customFormat="false" ht="12.75" hidden="false" customHeight="false" outlineLevel="0" collapsed="false">
      <c r="A346" s="1" t="s">
        <v>556</v>
      </c>
      <c r="B346" s="1" t="s">
        <v>77</v>
      </c>
      <c r="C346" s="1" t="s">
        <v>25</v>
      </c>
      <c r="E346" s="1" t="s">
        <v>26</v>
      </c>
      <c r="I346" s="0" t="s">
        <v>570</v>
      </c>
      <c r="L346" s="0" t="n">
        <v>0.02</v>
      </c>
      <c r="M346" s="0" t="n">
        <v>0.02</v>
      </c>
      <c r="Q346" s="3" t="n">
        <v>1</v>
      </c>
      <c r="R346" s="16" t="n">
        <f aca="false">SUM(L346*Q346*1000)</f>
        <v>20</v>
      </c>
      <c r="S346" s="16" t="n">
        <f aca="false">SUM(M346*Q346*1000)</f>
        <v>20</v>
      </c>
      <c r="T346" s="3" t="n">
        <v>1</v>
      </c>
      <c r="U346" s="17" t="n">
        <f aca="false">SUM(R346/T346)</f>
        <v>20</v>
      </c>
      <c r="V346" s="17" t="n">
        <f aca="false">SUM(S346/T346)</f>
        <v>20</v>
      </c>
    </row>
    <row r="347" customFormat="false" ht="12.75" hidden="false" customHeight="false" outlineLevel="0" collapsed="false">
      <c r="A347" s="1" t="s">
        <v>556</v>
      </c>
      <c r="B347" s="1" t="s">
        <v>77</v>
      </c>
      <c r="C347" s="1" t="s">
        <v>25</v>
      </c>
      <c r="E347" s="1" t="s">
        <v>26</v>
      </c>
      <c r="I347" s="0" t="s">
        <v>570</v>
      </c>
      <c r="L347" s="0" t="n">
        <v>0.033</v>
      </c>
      <c r="M347" s="0" t="n">
        <v>0.033</v>
      </c>
      <c r="Q347" s="3" t="n">
        <v>1</v>
      </c>
      <c r="R347" s="16" t="n">
        <f aca="false">SUM(L347*Q347*1000)</f>
        <v>33</v>
      </c>
      <c r="S347" s="16" t="n">
        <f aca="false">SUM(M347*Q347*1000)</f>
        <v>33</v>
      </c>
      <c r="T347" s="3" t="n">
        <v>1</v>
      </c>
      <c r="U347" s="17" t="n">
        <f aca="false">SUM(R347/T347)</f>
        <v>33</v>
      </c>
      <c r="V347" s="17" t="n">
        <f aca="false">SUM(S347/T347)</f>
        <v>33</v>
      </c>
    </row>
    <row r="348" customFormat="false" ht="12.75" hidden="false" customHeight="false" outlineLevel="0" collapsed="false">
      <c r="A348" s="1" t="s">
        <v>556</v>
      </c>
      <c r="B348" s="1" t="s">
        <v>460</v>
      </c>
      <c r="C348" s="1" t="s">
        <v>25</v>
      </c>
      <c r="I348" s="1" t="s">
        <v>561</v>
      </c>
      <c r="L348" s="0" t="n">
        <v>0.48</v>
      </c>
      <c r="M348" s="0" t="n">
        <v>0.48</v>
      </c>
      <c r="Q348" s="3" t="n">
        <v>1</v>
      </c>
      <c r="R348" s="16" t="n">
        <f aca="false">SUM(L348*Q348*1000)</f>
        <v>480</v>
      </c>
      <c r="S348" s="16" t="n">
        <f aca="false">SUM(M348*Q348*1000)</f>
        <v>480</v>
      </c>
      <c r="T348" s="3" t="n">
        <v>1</v>
      </c>
      <c r="U348" s="17" t="n">
        <f aca="false">SUM(R348/T348)</f>
        <v>480</v>
      </c>
      <c r="V348" s="17" t="n">
        <f aca="false">SUM(S348/T348)</f>
        <v>480</v>
      </c>
    </row>
    <row r="349" customFormat="false" ht="12.75" hidden="false" customHeight="false" outlineLevel="0" collapsed="false">
      <c r="A349" s="1" t="s">
        <v>556</v>
      </c>
      <c r="B349" s="1" t="s">
        <v>460</v>
      </c>
      <c r="C349" s="1" t="s">
        <v>25</v>
      </c>
      <c r="I349" s="1" t="s">
        <v>571</v>
      </c>
      <c r="J349" s="1" t="s">
        <v>561</v>
      </c>
      <c r="K349" s="2" t="s">
        <v>572</v>
      </c>
      <c r="L349" s="0" t="n">
        <v>1.725</v>
      </c>
      <c r="Q349" s="3" t="n">
        <v>1</v>
      </c>
      <c r="R349" s="16" t="n">
        <f aca="false">SUM(L349*Q349*1000)</f>
        <v>1725</v>
      </c>
      <c r="S349" s="16" t="n">
        <f aca="false">SUM(M349*Q349*1000)</f>
        <v>0</v>
      </c>
      <c r="T349" s="3" t="n">
        <v>1</v>
      </c>
      <c r="U349" s="17" t="n">
        <f aca="false">SUM(R349/T349)</f>
        <v>1725</v>
      </c>
      <c r="V349" s="17" t="n">
        <f aca="false">SUM(S349/T349)</f>
        <v>0</v>
      </c>
    </row>
    <row r="350" customFormat="false" ht="12.75" hidden="false" customHeight="false" outlineLevel="0" collapsed="false">
      <c r="A350" s="1" t="s">
        <v>556</v>
      </c>
      <c r="B350" s="1" t="s">
        <v>460</v>
      </c>
      <c r="C350" s="1" t="s">
        <v>25</v>
      </c>
      <c r="I350" s="1" t="s">
        <v>573</v>
      </c>
      <c r="J350" s="1" t="s">
        <v>574</v>
      </c>
      <c r="L350" s="0" t="n">
        <v>1.335</v>
      </c>
      <c r="Q350" s="3" t="n">
        <v>1</v>
      </c>
      <c r="R350" s="16" t="n">
        <f aca="false">SUM(L350*Q350*1000)</f>
        <v>1335</v>
      </c>
      <c r="S350" s="16" t="n">
        <f aca="false">SUM(M350*Q350*1000)</f>
        <v>0</v>
      </c>
      <c r="T350" s="3" t="n">
        <v>1</v>
      </c>
      <c r="U350" s="17" t="n">
        <f aca="false">SUM(R350/T350)</f>
        <v>1335</v>
      </c>
      <c r="V350" s="17" t="n">
        <f aca="false">SUM(S350/T350)</f>
        <v>0</v>
      </c>
    </row>
    <row r="351" customFormat="false" ht="12.75" hidden="false" customHeight="false" outlineLevel="0" collapsed="false">
      <c r="A351" s="1" t="s">
        <v>556</v>
      </c>
      <c r="B351" s="1" t="s">
        <v>460</v>
      </c>
      <c r="C351" s="1" t="s">
        <v>25</v>
      </c>
      <c r="I351" s="1" t="s">
        <v>575</v>
      </c>
      <c r="J351" s="1" t="s">
        <v>576</v>
      </c>
      <c r="K351" s="2" t="s">
        <v>577</v>
      </c>
      <c r="L351" s="0" t="n">
        <v>0.662</v>
      </c>
      <c r="Q351" s="3" t="n">
        <v>1</v>
      </c>
      <c r="R351" s="16" t="n">
        <f aca="false">SUM(L351*Q351*1000)</f>
        <v>662</v>
      </c>
      <c r="S351" s="16" t="n">
        <f aca="false">SUM(M351*Q351*1000)</f>
        <v>0</v>
      </c>
      <c r="T351" s="3" t="n">
        <v>1</v>
      </c>
      <c r="U351" s="17" t="n">
        <f aca="false">SUM(R351/T351)</f>
        <v>662</v>
      </c>
      <c r="V351" s="17" t="n">
        <f aca="false">SUM(S351/T351)</f>
        <v>0</v>
      </c>
    </row>
    <row r="352" customFormat="false" ht="12.75" hidden="false" customHeight="false" outlineLevel="0" collapsed="false">
      <c r="A352" s="1" t="s">
        <v>556</v>
      </c>
      <c r="B352" s="1" t="s">
        <v>460</v>
      </c>
      <c r="C352" s="1" t="s">
        <v>25</v>
      </c>
      <c r="I352" s="1" t="s">
        <v>578</v>
      </c>
      <c r="K352" s="2" t="s">
        <v>579</v>
      </c>
      <c r="L352" s="0" t="n">
        <v>1.534</v>
      </c>
      <c r="Q352" s="3" t="n">
        <v>1</v>
      </c>
      <c r="R352" s="16" t="n">
        <f aca="false">SUM(L352*Q352*1000)</f>
        <v>1534</v>
      </c>
      <c r="S352" s="16" t="n">
        <f aca="false">SUM(M352*Q352*1000)</f>
        <v>0</v>
      </c>
      <c r="T352" s="3" t="n">
        <v>1</v>
      </c>
      <c r="U352" s="17" t="n">
        <f aca="false">SUM(R352/T352)</f>
        <v>1534</v>
      </c>
      <c r="V352" s="17" t="n">
        <f aca="false">SUM(S352/T352)</f>
        <v>0</v>
      </c>
    </row>
    <row r="353" customFormat="false" ht="12.75" hidden="false" customHeight="false" outlineLevel="0" collapsed="false">
      <c r="A353" s="1" t="s">
        <v>556</v>
      </c>
      <c r="B353" s="1" t="s">
        <v>460</v>
      </c>
      <c r="C353" s="1" t="s">
        <v>25</v>
      </c>
      <c r="I353" s="1" t="s">
        <v>580</v>
      </c>
      <c r="L353" s="0" t="n">
        <v>1.537</v>
      </c>
      <c r="Q353" s="3" t="n">
        <v>1</v>
      </c>
      <c r="R353" s="16" t="n">
        <f aca="false">SUM(L353*Q353*1000)</f>
        <v>1537</v>
      </c>
      <c r="S353" s="16" t="n">
        <f aca="false">SUM(M353*Q353*1000)</f>
        <v>0</v>
      </c>
      <c r="T353" s="3" t="n">
        <v>1</v>
      </c>
      <c r="U353" s="17" t="n">
        <f aca="false">SUM(R353/T353)</f>
        <v>1537</v>
      </c>
      <c r="V353" s="17" t="n">
        <f aca="false">SUM(S353/T353)</f>
        <v>0</v>
      </c>
    </row>
    <row r="354" customFormat="false" ht="12.75" hidden="false" customHeight="false" outlineLevel="0" collapsed="false">
      <c r="A354" s="1" t="s">
        <v>556</v>
      </c>
      <c r="B354" s="1" t="s">
        <v>460</v>
      </c>
      <c r="C354" s="1" t="s">
        <v>25</v>
      </c>
      <c r="I354" s="1" t="s">
        <v>581</v>
      </c>
      <c r="L354" s="0" t="n">
        <v>0.835</v>
      </c>
      <c r="Q354" s="3" t="n">
        <v>1</v>
      </c>
      <c r="R354" s="16" t="n">
        <f aca="false">SUM(L354*Q354*1000)</f>
        <v>835</v>
      </c>
      <c r="S354" s="16" t="n">
        <f aca="false">SUM(M354*Q354*1000)</f>
        <v>0</v>
      </c>
      <c r="T354" s="3" t="n">
        <v>1</v>
      </c>
      <c r="U354" s="17" t="n">
        <f aca="false">SUM(R354/T354)</f>
        <v>835</v>
      </c>
      <c r="V354" s="17" t="n">
        <f aca="false">SUM(S354/T354)</f>
        <v>0</v>
      </c>
    </row>
    <row r="355" customFormat="false" ht="12.75" hidden="false" customHeight="false" outlineLevel="0" collapsed="false">
      <c r="A355" s="1" t="s">
        <v>556</v>
      </c>
      <c r="B355" s="1" t="s">
        <v>460</v>
      </c>
      <c r="C355" s="1" t="s">
        <v>25</v>
      </c>
      <c r="E355" s="1" t="s">
        <v>26</v>
      </c>
      <c r="I355" s="1" t="s">
        <v>582</v>
      </c>
      <c r="J355" s="1" t="s">
        <v>583</v>
      </c>
      <c r="L355" s="0" t="n">
        <v>0.635</v>
      </c>
      <c r="Q355" s="3" t="n">
        <v>1</v>
      </c>
      <c r="R355" s="16" t="n">
        <f aca="false">SUM(L355*Q355*1000)</f>
        <v>635</v>
      </c>
      <c r="S355" s="16" t="n">
        <f aca="false">SUM(M355*Q355*1000)</f>
        <v>0</v>
      </c>
      <c r="T355" s="3" t="n">
        <v>1</v>
      </c>
      <c r="U355" s="17" t="n">
        <f aca="false">SUM(R355/T355)</f>
        <v>635</v>
      </c>
      <c r="V355" s="17" t="n">
        <f aca="false">SUM(S355/T355)</f>
        <v>0</v>
      </c>
    </row>
    <row r="356" customFormat="false" ht="12.75" hidden="false" customHeight="false" outlineLevel="0" collapsed="false">
      <c r="A356" s="1" t="s">
        <v>556</v>
      </c>
      <c r="B356" s="1" t="s">
        <v>460</v>
      </c>
      <c r="C356" s="1" t="s">
        <v>25</v>
      </c>
      <c r="I356" s="1" t="s">
        <v>584</v>
      </c>
      <c r="J356" s="1" t="s">
        <v>585</v>
      </c>
      <c r="L356" s="0" t="n">
        <v>0.763</v>
      </c>
      <c r="Q356" s="3" t="n">
        <v>1</v>
      </c>
      <c r="R356" s="16" t="n">
        <f aca="false">SUM(L356*Q356*1000)</f>
        <v>763</v>
      </c>
      <c r="S356" s="16" t="n">
        <f aca="false">SUM(M356*Q356*1000)</f>
        <v>0</v>
      </c>
      <c r="T356" s="3" t="n">
        <v>1</v>
      </c>
      <c r="U356" s="17" t="n">
        <f aca="false">SUM(R356/T356)</f>
        <v>763</v>
      </c>
      <c r="V356" s="17" t="n">
        <f aca="false">SUM(S356/T356)</f>
        <v>0</v>
      </c>
    </row>
    <row r="357" customFormat="false" ht="25.5" hidden="false" customHeight="false" outlineLevel="0" collapsed="false">
      <c r="A357" s="1" t="s">
        <v>556</v>
      </c>
      <c r="B357" s="1" t="s">
        <v>460</v>
      </c>
      <c r="C357" s="1" t="s">
        <v>25</v>
      </c>
      <c r="I357" s="1" t="s">
        <v>586</v>
      </c>
      <c r="J357" s="1" t="s">
        <v>587</v>
      </c>
      <c r="K357" s="2" t="s">
        <v>588</v>
      </c>
      <c r="L357" s="0" t="n">
        <v>0.763</v>
      </c>
      <c r="Q357" s="3" t="n">
        <v>1</v>
      </c>
      <c r="R357" s="16" t="n">
        <f aca="false">SUM(L357*Q357*1000)</f>
        <v>763</v>
      </c>
      <c r="S357" s="16" t="n">
        <f aca="false">SUM(M357*Q357*1000)</f>
        <v>0</v>
      </c>
      <c r="T357" s="3" t="n">
        <v>1</v>
      </c>
      <c r="U357" s="17" t="n">
        <f aca="false">SUM(R357/T357)</f>
        <v>763</v>
      </c>
      <c r="V357" s="17" t="n">
        <f aca="false">SUM(S357/T357)</f>
        <v>0</v>
      </c>
    </row>
    <row r="358" customFormat="false" ht="12.75" hidden="false" customHeight="false" outlineLevel="0" collapsed="false">
      <c r="A358" s="1" t="s">
        <v>556</v>
      </c>
      <c r="B358" s="1" t="s">
        <v>460</v>
      </c>
      <c r="C358" s="1" t="s">
        <v>25</v>
      </c>
      <c r="I358" s="1" t="s">
        <v>589</v>
      </c>
      <c r="J358" s="1" t="s">
        <v>587</v>
      </c>
      <c r="K358" s="2" t="s">
        <v>590</v>
      </c>
      <c r="L358" s="0" t="n">
        <v>1.351</v>
      </c>
      <c r="Q358" s="3" t="n">
        <v>1</v>
      </c>
      <c r="R358" s="16" t="n">
        <f aca="false">SUM(L358*Q358*1000)</f>
        <v>1351</v>
      </c>
      <c r="S358" s="16" t="n">
        <f aca="false">SUM(M358*Q358*1000)</f>
        <v>0</v>
      </c>
      <c r="T358" s="3" t="n">
        <v>1</v>
      </c>
      <c r="U358" s="17" t="n">
        <f aca="false">SUM(R358/T358)</f>
        <v>1351</v>
      </c>
      <c r="V358" s="17" t="n">
        <f aca="false">SUM(S358/T358)</f>
        <v>0</v>
      </c>
    </row>
    <row r="359" customFormat="false" ht="12.75" hidden="false" customHeight="false" outlineLevel="0" collapsed="false">
      <c r="A359" s="1" t="s">
        <v>556</v>
      </c>
      <c r="B359" s="1" t="s">
        <v>460</v>
      </c>
      <c r="C359" s="1" t="s">
        <v>25</v>
      </c>
      <c r="I359" s="1" t="s">
        <v>591</v>
      </c>
      <c r="J359" s="1" t="s">
        <v>587</v>
      </c>
      <c r="K359" s="2" t="s">
        <v>592</v>
      </c>
      <c r="L359" s="0" t="n">
        <v>1.444</v>
      </c>
      <c r="Q359" s="3" t="n">
        <v>1</v>
      </c>
      <c r="R359" s="16" t="n">
        <f aca="false">SUM(L359*Q359*1000)</f>
        <v>1444</v>
      </c>
      <c r="S359" s="16" t="n">
        <f aca="false">SUM(M359*Q359*1000)</f>
        <v>0</v>
      </c>
      <c r="T359" s="3" t="n">
        <v>1</v>
      </c>
      <c r="U359" s="17" t="n">
        <f aca="false">SUM(R359/T359)</f>
        <v>1444</v>
      </c>
      <c r="V359" s="17" t="n">
        <f aca="false">SUM(S359/T359)</f>
        <v>0</v>
      </c>
    </row>
    <row r="360" customFormat="false" ht="12.75" hidden="false" customHeight="false" outlineLevel="0" collapsed="false">
      <c r="A360" s="1" t="s">
        <v>556</v>
      </c>
      <c r="B360" s="1" t="s">
        <v>460</v>
      </c>
      <c r="C360" s="1" t="s">
        <v>25</v>
      </c>
      <c r="I360" s="1" t="s">
        <v>591</v>
      </c>
      <c r="J360" s="1" t="s">
        <v>587</v>
      </c>
      <c r="K360" s="2" t="s">
        <v>593</v>
      </c>
      <c r="L360" s="0" t="n">
        <v>1.445</v>
      </c>
      <c r="Q360" s="3" t="n">
        <v>1</v>
      </c>
      <c r="R360" s="16" t="n">
        <f aca="false">SUM(L360*Q360*1000)</f>
        <v>1445</v>
      </c>
      <c r="S360" s="16" t="n">
        <f aca="false">SUM(M360*Q360*1000)</f>
        <v>0</v>
      </c>
      <c r="T360" s="3" t="n">
        <v>1</v>
      </c>
      <c r="U360" s="17" t="n">
        <f aca="false">SUM(R360/T360)</f>
        <v>1445</v>
      </c>
      <c r="V360" s="17" t="n">
        <f aca="false">SUM(S360/T360)</f>
        <v>0</v>
      </c>
    </row>
    <row r="361" customFormat="false" ht="12.75" hidden="false" customHeight="false" outlineLevel="0" collapsed="false">
      <c r="A361" s="1" t="s">
        <v>556</v>
      </c>
      <c r="B361" s="1" t="s">
        <v>460</v>
      </c>
      <c r="C361" s="1" t="s">
        <v>25</v>
      </c>
      <c r="I361" s="1" t="s">
        <v>594</v>
      </c>
      <c r="L361" s="0" t="n">
        <v>0.654</v>
      </c>
      <c r="Q361" s="3" t="n">
        <v>1</v>
      </c>
      <c r="R361" s="16" t="n">
        <f aca="false">SUM(L361*Q361*1000)</f>
        <v>654</v>
      </c>
      <c r="S361" s="16" t="n">
        <f aca="false">SUM(M361*Q361*1000)</f>
        <v>0</v>
      </c>
      <c r="T361" s="3" t="n">
        <v>1</v>
      </c>
      <c r="U361" s="17" t="n">
        <f aca="false">SUM(R361/T361)</f>
        <v>654</v>
      </c>
      <c r="V361" s="17" t="n">
        <f aca="false">SUM(S361/T361)</f>
        <v>0</v>
      </c>
    </row>
    <row r="362" customFormat="false" ht="12.75" hidden="false" customHeight="false" outlineLevel="0" collapsed="false">
      <c r="A362" s="1" t="s">
        <v>556</v>
      </c>
      <c r="B362" s="1" t="s">
        <v>460</v>
      </c>
      <c r="C362" s="1" t="s">
        <v>25</v>
      </c>
      <c r="E362" s="1" t="s">
        <v>26</v>
      </c>
      <c r="I362" s="1" t="s">
        <v>595</v>
      </c>
      <c r="L362" s="0" t="n">
        <v>0.751</v>
      </c>
      <c r="Q362" s="3" t="n">
        <v>1</v>
      </c>
      <c r="R362" s="16" t="n">
        <f aca="false">SUM(L362*Q362*1000)</f>
        <v>751</v>
      </c>
      <c r="S362" s="16" t="n">
        <f aca="false">SUM(M362*Q362*1000)</f>
        <v>0</v>
      </c>
      <c r="T362" s="3" t="n">
        <v>1</v>
      </c>
      <c r="U362" s="17" t="n">
        <f aca="false">SUM(R362/T362)</f>
        <v>751</v>
      </c>
      <c r="V362" s="17" t="n">
        <f aca="false">SUM(S362/T362)</f>
        <v>0</v>
      </c>
    </row>
    <row r="363" customFormat="false" ht="12.75" hidden="false" customHeight="false" outlineLevel="0" collapsed="false">
      <c r="A363" s="1" t="s">
        <v>556</v>
      </c>
      <c r="B363" s="1" t="s">
        <v>460</v>
      </c>
      <c r="C363" s="1" t="s">
        <v>25</v>
      </c>
      <c r="E363" s="1" t="s">
        <v>26</v>
      </c>
      <c r="I363" s="1" t="s">
        <v>596</v>
      </c>
      <c r="L363" s="0" t="n">
        <v>0.625</v>
      </c>
      <c r="Q363" s="3" t="n">
        <v>1</v>
      </c>
      <c r="R363" s="16" t="n">
        <f aca="false">SUM(L363*Q363*1000)</f>
        <v>625</v>
      </c>
      <c r="S363" s="16" t="n">
        <f aca="false">SUM(M363*Q363*1000)</f>
        <v>0</v>
      </c>
      <c r="T363" s="3" t="n">
        <v>1</v>
      </c>
      <c r="U363" s="17" t="n">
        <f aca="false">SUM(R363/T363)</f>
        <v>625</v>
      </c>
      <c r="V363" s="17" t="n">
        <f aca="false">SUM(S363/T363)</f>
        <v>0</v>
      </c>
    </row>
    <row r="364" customFormat="false" ht="12.75" hidden="false" customHeight="false" outlineLevel="0" collapsed="false">
      <c r="A364" s="1" t="s">
        <v>556</v>
      </c>
      <c r="B364" s="1" t="s">
        <v>460</v>
      </c>
      <c r="C364" s="1" t="s">
        <v>25</v>
      </c>
      <c r="E364" s="1" t="s">
        <v>26</v>
      </c>
      <c r="I364" s="1" t="s">
        <v>597</v>
      </c>
      <c r="L364" s="0" t="n">
        <v>0.696</v>
      </c>
      <c r="Q364" s="3" t="n">
        <v>1</v>
      </c>
      <c r="R364" s="16" t="n">
        <f aca="false">SUM(L364*Q364*1000)</f>
        <v>696</v>
      </c>
      <c r="S364" s="16" t="n">
        <f aca="false">SUM(M364*Q364*1000)</f>
        <v>0</v>
      </c>
      <c r="T364" s="3" t="n">
        <v>1</v>
      </c>
      <c r="U364" s="17" t="n">
        <f aca="false">SUM(R364/T364)</f>
        <v>696</v>
      </c>
      <c r="V364" s="17" t="n">
        <f aca="false">SUM(S364/T364)</f>
        <v>0</v>
      </c>
    </row>
    <row r="365" customFormat="false" ht="12.75" hidden="false" customHeight="false" outlineLevel="0" collapsed="false">
      <c r="A365" s="1" t="s">
        <v>556</v>
      </c>
      <c r="B365" s="1" t="s">
        <v>460</v>
      </c>
      <c r="C365" s="1" t="s">
        <v>25</v>
      </c>
      <c r="I365" s="1" t="s">
        <v>598</v>
      </c>
      <c r="L365" s="0" t="n">
        <v>0.015</v>
      </c>
      <c r="Q365" s="3" t="n">
        <v>1</v>
      </c>
      <c r="R365" s="16" t="n">
        <f aca="false">SUM(L365*Q365*1000)</f>
        <v>15</v>
      </c>
      <c r="S365" s="16" t="n">
        <f aca="false">SUM(M365*Q365*1000)</f>
        <v>0</v>
      </c>
      <c r="T365" s="3" t="n">
        <v>1</v>
      </c>
      <c r="U365" s="17" t="n">
        <f aca="false">SUM(R365/T365)</f>
        <v>15</v>
      </c>
      <c r="V365" s="17" t="n">
        <f aca="false">SUM(S365/T365)</f>
        <v>0</v>
      </c>
    </row>
    <row r="366" customFormat="false" ht="12.75" hidden="false" customHeight="false" outlineLevel="0" collapsed="false">
      <c r="A366" s="1" t="s">
        <v>556</v>
      </c>
      <c r="B366" s="1" t="s">
        <v>460</v>
      </c>
      <c r="C366" s="1" t="s">
        <v>25</v>
      </c>
      <c r="E366" s="1" t="s">
        <v>26</v>
      </c>
      <c r="I366" s="1" t="s">
        <v>599</v>
      </c>
      <c r="L366" s="0" t="n">
        <v>0.764</v>
      </c>
      <c r="Q366" s="3" t="n">
        <v>1</v>
      </c>
      <c r="R366" s="16" t="n">
        <f aca="false">SUM(L366*Q366*1000)</f>
        <v>764</v>
      </c>
      <c r="S366" s="16" t="n">
        <f aca="false">SUM(M366*Q366*1000)</f>
        <v>0</v>
      </c>
      <c r="T366" s="3" t="n">
        <v>1</v>
      </c>
      <c r="U366" s="17" t="n">
        <f aca="false">SUM(R366/T366)</f>
        <v>764</v>
      </c>
      <c r="V366" s="17" t="n">
        <f aca="false">SUM(S366/T366)</f>
        <v>0</v>
      </c>
    </row>
    <row r="367" customFormat="false" ht="12.75" hidden="false" customHeight="false" outlineLevel="0" collapsed="false">
      <c r="A367" s="1" t="s">
        <v>556</v>
      </c>
      <c r="B367" s="1" t="s">
        <v>460</v>
      </c>
      <c r="C367" s="1" t="s">
        <v>25</v>
      </c>
      <c r="E367" s="1" t="s">
        <v>26</v>
      </c>
      <c r="I367" s="1" t="s">
        <v>600</v>
      </c>
      <c r="L367" s="0" t="n">
        <v>0.676</v>
      </c>
      <c r="Q367" s="3" t="n">
        <v>1</v>
      </c>
      <c r="R367" s="16" t="n">
        <f aca="false">SUM(L367*Q367*1000)</f>
        <v>676</v>
      </c>
      <c r="S367" s="16" t="n">
        <f aca="false">SUM(M367*Q367*1000)</f>
        <v>0</v>
      </c>
      <c r="T367" s="3" t="n">
        <v>1</v>
      </c>
      <c r="U367" s="17" t="n">
        <f aca="false">SUM(R367/T367)</f>
        <v>676</v>
      </c>
      <c r="V367" s="17" t="n">
        <f aca="false">SUM(S367/T367)</f>
        <v>0</v>
      </c>
    </row>
    <row r="368" customFormat="false" ht="12.75" hidden="false" customHeight="false" outlineLevel="0" collapsed="false">
      <c r="A368" s="1" t="s">
        <v>556</v>
      </c>
      <c r="B368" s="1" t="s">
        <v>460</v>
      </c>
      <c r="C368" s="1" t="s">
        <v>25</v>
      </c>
      <c r="E368" s="1" t="s">
        <v>26</v>
      </c>
      <c r="I368" s="1" t="s">
        <v>601</v>
      </c>
      <c r="K368" s="2" t="s">
        <v>602</v>
      </c>
      <c r="L368" s="0" t="n">
        <v>0.015</v>
      </c>
      <c r="Q368" s="3" t="n">
        <v>1</v>
      </c>
      <c r="R368" s="16" t="n">
        <f aca="false">SUM(L368*Q368*1000)</f>
        <v>15</v>
      </c>
      <c r="S368" s="16" t="n">
        <f aca="false">SUM(M368*Q368*1000)</f>
        <v>0</v>
      </c>
      <c r="T368" s="3" t="n">
        <v>1</v>
      </c>
      <c r="U368" s="17" t="n">
        <f aca="false">SUM(R368/T368)</f>
        <v>15</v>
      </c>
      <c r="V368" s="17" t="n">
        <f aca="false">SUM(S368/T368)</f>
        <v>0</v>
      </c>
    </row>
    <row r="369" customFormat="false" ht="12.75" hidden="false" customHeight="false" outlineLevel="0" collapsed="false">
      <c r="A369" s="1" t="s">
        <v>556</v>
      </c>
      <c r="B369" s="1" t="s">
        <v>460</v>
      </c>
      <c r="C369" s="1" t="s">
        <v>25</v>
      </c>
      <c r="E369" s="1" t="s">
        <v>26</v>
      </c>
      <c r="I369" s="1" t="s">
        <v>603</v>
      </c>
      <c r="L369" s="0" t="n">
        <v>0.337</v>
      </c>
      <c r="Q369" s="3" t="n">
        <v>1</v>
      </c>
      <c r="R369" s="16" t="n">
        <f aca="false">SUM(L369*Q369*1000)</f>
        <v>337</v>
      </c>
      <c r="S369" s="16" t="n">
        <f aca="false">SUM(M369*Q369*1000)</f>
        <v>0</v>
      </c>
      <c r="T369" s="3" t="n">
        <v>1</v>
      </c>
      <c r="U369" s="17" t="n">
        <f aca="false">SUM(R369/T369)</f>
        <v>337</v>
      </c>
      <c r="V369" s="17" t="n">
        <f aca="false">SUM(S369/T369)</f>
        <v>0</v>
      </c>
    </row>
    <row r="370" customFormat="false" ht="12.75" hidden="false" customHeight="false" outlineLevel="0" collapsed="false">
      <c r="A370" s="1" t="s">
        <v>556</v>
      </c>
      <c r="B370" s="1" t="s">
        <v>460</v>
      </c>
      <c r="C370" s="1" t="s">
        <v>25</v>
      </c>
      <c r="E370" s="1" t="s">
        <v>26</v>
      </c>
      <c r="I370" s="1" t="s">
        <v>604</v>
      </c>
      <c r="L370" s="0" t="n">
        <v>0.017</v>
      </c>
      <c r="Q370" s="3" t="n">
        <v>1</v>
      </c>
      <c r="R370" s="16" t="n">
        <f aca="false">SUM(L370*Q370*1000)</f>
        <v>17</v>
      </c>
      <c r="S370" s="16" t="n">
        <f aca="false">SUM(M370*Q370*1000)</f>
        <v>0</v>
      </c>
      <c r="T370" s="3" t="n">
        <v>1</v>
      </c>
      <c r="U370" s="17" t="n">
        <f aca="false">SUM(R370/T370)</f>
        <v>17</v>
      </c>
      <c r="V370" s="17" t="n">
        <f aca="false">SUM(S370/T370)</f>
        <v>0</v>
      </c>
    </row>
    <row r="371" customFormat="false" ht="12.75" hidden="false" customHeight="false" outlineLevel="0" collapsed="false">
      <c r="A371" s="1" t="s">
        <v>556</v>
      </c>
      <c r="B371" s="1" t="s">
        <v>460</v>
      </c>
      <c r="C371" s="1" t="s">
        <v>25</v>
      </c>
      <c r="I371" s="1" t="s">
        <v>605</v>
      </c>
      <c r="L371" s="0" t="n">
        <v>1.524</v>
      </c>
      <c r="Q371" s="3" t="n">
        <v>1</v>
      </c>
      <c r="R371" s="16" t="n">
        <f aca="false">SUM(L371*Q371*1000)</f>
        <v>1524</v>
      </c>
      <c r="S371" s="16" t="n">
        <f aca="false">SUM(M371*Q371*1000)</f>
        <v>0</v>
      </c>
      <c r="T371" s="3" t="n">
        <v>1</v>
      </c>
      <c r="U371" s="17" t="n">
        <f aca="false">SUM(R371/T371)</f>
        <v>1524</v>
      </c>
      <c r="V371" s="17" t="n">
        <f aca="false">SUM(S371/T371)</f>
        <v>0</v>
      </c>
    </row>
    <row r="372" customFormat="false" ht="12.75" hidden="false" customHeight="false" outlineLevel="0" collapsed="false">
      <c r="A372" s="1" t="s">
        <v>556</v>
      </c>
      <c r="B372" s="1" t="s">
        <v>460</v>
      </c>
      <c r="C372" s="1" t="s">
        <v>25</v>
      </c>
      <c r="I372" s="1" t="s">
        <v>606</v>
      </c>
      <c r="L372" s="0" t="n">
        <v>1.434</v>
      </c>
      <c r="Q372" s="3" t="n">
        <v>1</v>
      </c>
      <c r="R372" s="16" t="n">
        <f aca="false">SUM(L372*Q372*1000)</f>
        <v>1434</v>
      </c>
      <c r="S372" s="16" t="n">
        <f aca="false">SUM(M372*Q372*1000)</f>
        <v>0</v>
      </c>
      <c r="T372" s="3" t="n">
        <v>1</v>
      </c>
      <c r="U372" s="17" t="n">
        <f aca="false">SUM(R372/T372)</f>
        <v>1434</v>
      </c>
      <c r="V372" s="17" t="n">
        <f aca="false">SUM(S372/T372)</f>
        <v>0</v>
      </c>
    </row>
    <row r="373" customFormat="false" ht="12.75" hidden="false" customHeight="false" outlineLevel="0" collapsed="false">
      <c r="A373" s="1" t="s">
        <v>556</v>
      </c>
      <c r="B373" s="1" t="s">
        <v>460</v>
      </c>
      <c r="C373" s="1" t="s">
        <v>25</v>
      </c>
      <c r="I373" s="1" t="s">
        <v>607</v>
      </c>
      <c r="L373" s="0" t="n">
        <v>2.452</v>
      </c>
      <c r="Q373" s="3" t="n">
        <v>1</v>
      </c>
      <c r="R373" s="16" t="n">
        <f aca="false">SUM(L373*Q373*1000)</f>
        <v>2452</v>
      </c>
      <c r="S373" s="16" t="n">
        <f aca="false">SUM(M373*Q373*1000)</f>
        <v>0</v>
      </c>
      <c r="T373" s="3" t="n">
        <v>1</v>
      </c>
      <c r="U373" s="17" t="n">
        <f aca="false">SUM(R373/T373)</f>
        <v>2452</v>
      </c>
      <c r="V373" s="17" t="n">
        <f aca="false">SUM(S373/T373)</f>
        <v>0</v>
      </c>
    </row>
    <row r="374" customFormat="false" ht="12.75" hidden="false" customHeight="false" outlineLevel="0" collapsed="false">
      <c r="A374" s="1" t="s">
        <v>556</v>
      </c>
      <c r="B374" s="1" t="s">
        <v>460</v>
      </c>
      <c r="C374" s="1" t="s">
        <v>25</v>
      </c>
      <c r="I374" s="1" t="s">
        <v>608</v>
      </c>
      <c r="L374" s="0" t="n">
        <v>0.528</v>
      </c>
      <c r="Q374" s="3" t="n">
        <v>1</v>
      </c>
      <c r="R374" s="16" t="n">
        <f aca="false">SUM(L374*Q374*1000)</f>
        <v>528</v>
      </c>
      <c r="S374" s="16" t="n">
        <f aca="false">SUM(M374*Q374*1000)</f>
        <v>0</v>
      </c>
      <c r="T374" s="3" t="n">
        <v>1</v>
      </c>
      <c r="U374" s="17" t="n">
        <f aca="false">SUM(R374/T374)</f>
        <v>528</v>
      </c>
      <c r="V374" s="17" t="n">
        <f aca="false">SUM(S374/T374)</f>
        <v>0</v>
      </c>
    </row>
    <row r="375" customFormat="false" ht="12.75" hidden="false" customHeight="false" outlineLevel="0" collapsed="false">
      <c r="A375" s="1" t="s">
        <v>556</v>
      </c>
      <c r="B375" s="1" t="s">
        <v>460</v>
      </c>
      <c r="C375" s="1" t="s">
        <v>25</v>
      </c>
      <c r="I375" s="1" t="s">
        <v>609</v>
      </c>
      <c r="L375" s="0" t="n">
        <v>0.637</v>
      </c>
      <c r="Q375" s="3" t="n">
        <v>1</v>
      </c>
      <c r="R375" s="16" t="n">
        <f aca="false">SUM(L375*Q375*1000)</f>
        <v>637</v>
      </c>
      <c r="S375" s="16" t="n">
        <f aca="false">SUM(M375*Q375*1000)</f>
        <v>0</v>
      </c>
      <c r="T375" s="3" t="n">
        <v>1</v>
      </c>
      <c r="U375" s="17" t="n">
        <f aca="false">SUM(R375/T375)</f>
        <v>637</v>
      </c>
      <c r="V375" s="17" t="n">
        <f aca="false">SUM(S375/T375)</f>
        <v>0</v>
      </c>
    </row>
    <row r="376" customFormat="false" ht="12.75" hidden="false" customHeight="false" outlineLevel="0" collapsed="false">
      <c r="A376" s="1" t="s">
        <v>556</v>
      </c>
      <c r="B376" s="1" t="s">
        <v>460</v>
      </c>
      <c r="C376" s="1" t="s">
        <v>25</v>
      </c>
      <c r="E376" s="1" t="s">
        <v>26</v>
      </c>
      <c r="I376" s="1" t="s">
        <v>610</v>
      </c>
      <c r="L376" s="0" t="n">
        <v>0.035</v>
      </c>
      <c r="Q376" s="3" t="n">
        <v>1</v>
      </c>
      <c r="R376" s="16" t="n">
        <f aca="false">SUM(L376*Q376*1000)</f>
        <v>35</v>
      </c>
      <c r="S376" s="16" t="n">
        <f aca="false">SUM(M376*Q376*1000)</f>
        <v>0</v>
      </c>
      <c r="T376" s="3" t="n">
        <v>1</v>
      </c>
      <c r="U376" s="17" t="n">
        <f aca="false">SUM(R376/T376)</f>
        <v>35</v>
      </c>
      <c r="V376" s="17" t="n">
        <f aca="false">SUM(S376/T376)</f>
        <v>0</v>
      </c>
    </row>
    <row r="377" customFormat="false" ht="12.75" hidden="false" customHeight="false" outlineLevel="0" collapsed="false">
      <c r="A377" s="1" t="s">
        <v>556</v>
      </c>
      <c r="B377" s="1" t="s">
        <v>460</v>
      </c>
      <c r="C377" s="1" t="s">
        <v>25</v>
      </c>
      <c r="E377" s="1" t="s">
        <v>26</v>
      </c>
      <c r="I377" s="1" t="s">
        <v>611</v>
      </c>
      <c r="L377" s="0" t="n">
        <v>0.015</v>
      </c>
      <c r="Q377" s="3" t="n">
        <v>1</v>
      </c>
      <c r="R377" s="16" t="n">
        <f aca="false">SUM(L377*Q377*1000)</f>
        <v>15</v>
      </c>
      <c r="S377" s="16" t="n">
        <f aca="false">SUM(M377*Q377*1000)</f>
        <v>0</v>
      </c>
      <c r="T377" s="3" t="n">
        <v>1</v>
      </c>
      <c r="U377" s="17" t="n">
        <f aca="false">SUM(R377/T377)</f>
        <v>15</v>
      </c>
      <c r="V377" s="17" t="n">
        <f aca="false">SUM(S377/T377)</f>
        <v>0</v>
      </c>
    </row>
    <row r="378" customFormat="false" ht="12.75" hidden="false" customHeight="false" outlineLevel="0" collapsed="false">
      <c r="A378" s="1" t="s">
        <v>556</v>
      </c>
      <c r="B378" s="1" t="s">
        <v>460</v>
      </c>
      <c r="C378" s="1" t="s">
        <v>25</v>
      </c>
      <c r="E378" s="1" t="s">
        <v>26</v>
      </c>
      <c r="I378" s="1" t="s">
        <v>612</v>
      </c>
      <c r="L378" s="0" t="n">
        <v>0.015</v>
      </c>
      <c r="Q378" s="3" t="n">
        <v>1</v>
      </c>
      <c r="R378" s="16" t="n">
        <f aca="false">SUM(L378*Q378*1000)</f>
        <v>15</v>
      </c>
      <c r="S378" s="16" t="n">
        <f aca="false">SUM(M378*Q378*1000)</f>
        <v>0</v>
      </c>
      <c r="T378" s="3" t="n">
        <v>1</v>
      </c>
      <c r="U378" s="17" t="n">
        <f aca="false">SUM(R378/T378)</f>
        <v>15</v>
      </c>
      <c r="V378" s="17" t="n">
        <f aca="false">SUM(S378/T378)</f>
        <v>0</v>
      </c>
    </row>
    <row r="379" customFormat="false" ht="12.75" hidden="false" customHeight="false" outlineLevel="0" collapsed="false">
      <c r="A379" s="1" t="s">
        <v>556</v>
      </c>
      <c r="B379" s="1" t="s">
        <v>460</v>
      </c>
      <c r="C379" s="1" t="s">
        <v>25</v>
      </c>
      <c r="E379" s="1" t="s">
        <v>26</v>
      </c>
      <c r="I379" s="1" t="s">
        <v>613</v>
      </c>
      <c r="L379" s="0" t="n">
        <v>1.565</v>
      </c>
      <c r="Q379" s="3" t="n">
        <v>1</v>
      </c>
      <c r="R379" s="16" t="n">
        <f aca="false">SUM(L379*Q379*1000)</f>
        <v>1565</v>
      </c>
      <c r="S379" s="16" t="n">
        <f aca="false">SUM(M379*Q379*1000)</f>
        <v>0</v>
      </c>
      <c r="T379" s="3" t="n">
        <v>1</v>
      </c>
      <c r="U379" s="17" t="n">
        <f aca="false">SUM(R379/T379)</f>
        <v>1565</v>
      </c>
      <c r="V379" s="17" t="n">
        <f aca="false">SUM(S379/T379)</f>
        <v>0</v>
      </c>
    </row>
    <row r="380" customFormat="false" ht="12.75" hidden="false" customHeight="false" outlineLevel="0" collapsed="false">
      <c r="A380" s="1" t="s">
        <v>556</v>
      </c>
      <c r="B380" s="1" t="s">
        <v>460</v>
      </c>
      <c r="C380" s="1" t="s">
        <v>25</v>
      </c>
      <c r="E380" s="1" t="s">
        <v>26</v>
      </c>
      <c r="I380" s="1" t="s">
        <v>614</v>
      </c>
      <c r="L380" s="0" t="n">
        <v>0.44</v>
      </c>
      <c r="Q380" s="3" t="n">
        <v>1</v>
      </c>
      <c r="R380" s="16" t="n">
        <f aca="false">SUM(L380*Q380*1000)</f>
        <v>440</v>
      </c>
      <c r="S380" s="16" t="n">
        <f aca="false">SUM(M380*Q380*1000)</f>
        <v>0</v>
      </c>
      <c r="T380" s="3" t="n">
        <v>1</v>
      </c>
      <c r="U380" s="17" t="n">
        <f aca="false">SUM(R380/T380)</f>
        <v>440</v>
      </c>
      <c r="V380" s="17" t="n">
        <f aca="false">SUM(S380/T380)</f>
        <v>0</v>
      </c>
    </row>
    <row r="381" customFormat="false" ht="12.75" hidden="false" customHeight="false" outlineLevel="0" collapsed="false">
      <c r="A381" s="1" t="s">
        <v>556</v>
      </c>
      <c r="B381" s="1" t="s">
        <v>460</v>
      </c>
      <c r="C381" s="1" t="s">
        <v>25</v>
      </c>
      <c r="E381" s="1" t="s">
        <v>26</v>
      </c>
      <c r="I381" s="1" t="s">
        <v>615</v>
      </c>
      <c r="L381" s="0" t="n">
        <v>0.657</v>
      </c>
      <c r="Q381" s="3" t="n">
        <v>1</v>
      </c>
      <c r="R381" s="16" t="n">
        <f aca="false">SUM(L381*Q381*1000)</f>
        <v>657</v>
      </c>
      <c r="S381" s="16" t="n">
        <f aca="false">SUM(M381*Q381*1000)</f>
        <v>0</v>
      </c>
      <c r="T381" s="3" t="n">
        <v>1</v>
      </c>
      <c r="U381" s="17" t="n">
        <f aca="false">SUM(R381/T381)</f>
        <v>657</v>
      </c>
      <c r="V381" s="17" t="n">
        <f aca="false">SUM(S381/T381)</f>
        <v>0</v>
      </c>
    </row>
    <row r="382" customFormat="false" ht="12.75" hidden="false" customHeight="false" outlineLevel="0" collapsed="false">
      <c r="A382" s="1" t="s">
        <v>556</v>
      </c>
      <c r="B382" s="1" t="s">
        <v>460</v>
      </c>
      <c r="C382" s="1" t="s">
        <v>25</v>
      </c>
      <c r="I382" s="1" t="s">
        <v>616</v>
      </c>
      <c r="L382" s="0" t="n">
        <v>0.328</v>
      </c>
      <c r="Q382" s="3" t="n">
        <v>1</v>
      </c>
      <c r="R382" s="16" t="n">
        <f aca="false">SUM(L382*Q382*1000)</f>
        <v>328</v>
      </c>
      <c r="S382" s="16" t="n">
        <f aca="false">SUM(M382*Q382*1000)</f>
        <v>0</v>
      </c>
      <c r="T382" s="3" t="n">
        <v>1</v>
      </c>
      <c r="U382" s="17" t="n">
        <f aca="false">SUM(R382/T382)</f>
        <v>328</v>
      </c>
      <c r="V382" s="17" t="n">
        <f aca="false">SUM(S382/T382)</f>
        <v>0</v>
      </c>
    </row>
    <row r="383" customFormat="false" ht="12.75" hidden="false" customHeight="false" outlineLevel="0" collapsed="false">
      <c r="A383" s="1" t="s">
        <v>556</v>
      </c>
      <c r="B383" s="1" t="s">
        <v>460</v>
      </c>
      <c r="C383" s="1" t="s">
        <v>25</v>
      </c>
      <c r="E383" s="1" t="s">
        <v>26</v>
      </c>
      <c r="I383" s="1" t="s">
        <v>617</v>
      </c>
      <c r="L383" s="0" t="n">
        <v>0.002</v>
      </c>
      <c r="Q383" s="3" t="n">
        <v>1</v>
      </c>
      <c r="R383" s="16" t="n">
        <f aca="false">SUM(L383*Q383*1000)</f>
        <v>2</v>
      </c>
      <c r="S383" s="16" t="n">
        <f aca="false">SUM(M383*Q383*1000)</f>
        <v>0</v>
      </c>
      <c r="T383" s="3" t="n">
        <v>1</v>
      </c>
      <c r="U383" s="17" t="n">
        <f aca="false">SUM(R383/T383)</f>
        <v>2</v>
      </c>
      <c r="V383" s="17" t="n">
        <f aca="false">SUM(S383/T383)</f>
        <v>0</v>
      </c>
    </row>
    <row r="384" customFormat="false" ht="12.75" hidden="false" customHeight="false" outlineLevel="0" collapsed="false">
      <c r="A384" s="1" t="s">
        <v>556</v>
      </c>
      <c r="B384" s="1" t="s">
        <v>460</v>
      </c>
      <c r="C384" s="1" t="s">
        <v>25</v>
      </c>
      <c r="I384" s="1" t="s">
        <v>618</v>
      </c>
      <c r="L384" s="0" t="n">
        <v>0.007</v>
      </c>
      <c r="Q384" s="3" t="n">
        <v>1</v>
      </c>
      <c r="R384" s="16" t="n">
        <f aca="false">SUM(L384*Q384*1000)</f>
        <v>7</v>
      </c>
      <c r="S384" s="16" t="n">
        <f aca="false">SUM(M384*Q384*1000)</f>
        <v>0</v>
      </c>
      <c r="T384" s="3" t="n">
        <v>1</v>
      </c>
      <c r="U384" s="17" t="n">
        <f aca="false">SUM(R384/T384)</f>
        <v>7</v>
      </c>
      <c r="V384" s="17" t="n">
        <f aca="false">SUM(S384/T384)</f>
        <v>0</v>
      </c>
    </row>
    <row r="385" customFormat="false" ht="12.75" hidden="false" customHeight="false" outlineLevel="0" collapsed="false">
      <c r="A385" s="1" t="s">
        <v>556</v>
      </c>
      <c r="B385" s="1" t="s">
        <v>460</v>
      </c>
      <c r="C385" s="1" t="s">
        <v>25</v>
      </c>
      <c r="I385" s="1" t="s">
        <v>619</v>
      </c>
      <c r="L385" s="0" t="n">
        <v>0.0097</v>
      </c>
      <c r="Q385" s="3" t="n">
        <v>1</v>
      </c>
      <c r="R385" s="16" t="n">
        <f aca="false">SUM(L385*Q385*1000)</f>
        <v>9.7</v>
      </c>
      <c r="S385" s="16" t="n">
        <f aca="false">SUM(M385*Q385*1000)</f>
        <v>0</v>
      </c>
      <c r="T385" s="3" t="n">
        <v>1</v>
      </c>
      <c r="U385" s="17" t="n">
        <f aca="false">SUM(R385/T385)</f>
        <v>9.7</v>
      </c>
      <c r="V385" s="17" t="n">
        <f aca="false">SUM(S385/T385)</f>
        <v>0</v>
      </c>
    </row>
    <row r="386" customFormat="false" ht="12.75" hidden="false" customHeight="false" outlineLevel="0" collapsed="false">
      <c r="A386" s="1" t="s">
        <v>556</v>
      </c>
      <c r="B386" s="1" t="s">
        <v>460</v>
      </c>
      <c r="C386" s="1" t="s">
        <v>25</v>
      </c>
      <c r="I386" s="1" t="s">
        <v>620</v>
      </c>
      <c r="L386" s="0" t="n">
        <v>0.0135</v>
      </c>
      <c r="Q386" s="3" t="n">
        <v>1</v>
      </c>
      <c r="R386" s="16" t="n">
        <f aca="false">SUM(L386*Q386*1000)</f>
        <v>13.5</v>
      </c>
      <c r="S386" s="16" t="n">
        <f aca="false">SUM(M386*Q386*1000)</f>
        <v>0</v>
      </c>
      <c r="T386" s="3" t="n">
        <v>1</v>
      </c>
      <c r="U386" s="17" t="n">
        <f aca="false">SUM(R386/T386)</f>
        <v>13.5</v>
      </c>
      <c r="V386" s="17" t="n">
        <f aca="false">SUM(S386/T386)</f>
        <v>0</v>
      </c>
    </row>
    <row r="387" customFormat="false" ht="12.75" hidden="false" customHeight="false" outlineLevel="0" collapsed="false">
      <c r="A387" s="1" t="s">
        <v>556</v>
      </c>
      <c r="B387" s="1" t="s">
        <v>460</v>
      </c>
      <c r="C387" s="1" t="s">
        <v>25</v>
      </c>
      <c r="I387" s="1" t="s">
        <v>621</v>
      </c>
      <c r="L387" s="0" t="n">
        <v>0.0152</v>
      </c>
      <c r="Q387" s="3" t="n">
        <v>1</v>
      </c>
      <c r="R387" s="16" t="n">
        <f aca="false">SUM(L387*Q387*1000)</f>
        <v>15.2</v>
      </c>
      <c r="S387" s="16" t="n">
        <f aca="false">SUM(M387*Q387*1000)</f>
        <v>0</v>
      </c>
      <c r="T387" s="3" t="n">
        <v>1</v>
      </c>
      <c r="U387" s="17" t="n">
        <f aca="false">SUM(R387/T387)</f>
        <v>15.2</v>
      </c>
      <c r="V387" s="17" t="n">
        <f aca="false">SUM(S387/T387)</f>
        <v>0</v>
      </c>
    </row>
    <row r="388" customFormat="false" ht="25.5" hidden="false" customHeight="false" outlineLevel="0" collapsed="false">
      <c r="A388" s="1" t="s">
        <v>556</v>
      </c>
      <c r="B388" s="1" t="s">
        <v>460</v>
      </c>
      <c r="C388" s="1" t="s">
        <v>25</v>
      </c>
      <c r="I388" s="1" t="s">
        <v>622</v>
      </c>
      <c r="J388" s="1" t="s">
        <v>623</v>
      </c>
      <c r="K388" s="2" t="s">
        <v>624</v>
      </c>
      <c r="L388" s="0" t="n">
        <v>0.0254</v>
      </c>
      <c r="Q388" s="3" t="n">
        <v>1</v>
      </c>
      <c r="R388" s="16" t="n">
        <f aca="false">SUM(L388*Q388*1000)</f>
        <v>25.4</v>
      </c>
      <c r="S388" s="16" t="n">
        <f aca="false">SUM(M388*Q388*1000)</f>
        <v>0</v>
      </c>
      <c r="T388" s="3" t="n">
        <v>1</v>
      </c>
      <c r="U388" s="17" t="n">
        <f aca="false">SUM(R388/T388)</f>
        <v>25.4</v>
      </c>
      <c r="V388" s="17" t="n">
        <f aca="false">SUM(S388/T388)</f>
        <v>0</v>
      </c>
    </row>
    <row r="389" customFormat="false" ht="12.75" hidden="false" customHeight="false" outlineLevel="0" collapsed="false">
      <c r="A389" s="1" t="s">
        <v>556</v>
      </c>
      <c r="B389" s="1" t="s">
        <v>460</v>
      </c>
      <c r="C389" s="1" t="s">
        <v>25</v>
      </c>
      <c r="E389" s="1" t="s">
        <v>26</v>
      </c>
      <c r="I389" s="1" t="s">
        <v>625</v>
      </c>
      <c r="L389" s="0" t="n">
        <v>0.0243</v>
      </c>
      <c r="Q389" s="3" t="n">
        <v>1</v>
      </c>
      <c r="R389" s="16" t="n">
        <f aca="false">SUM(L389*Q389*1000)</f>
        <v>24.3</v>
      </c>
      <c r="S389" s="16" t="n">
        <f aca="false">SUM(M389*Q389*1000)</f>
        <v>0</v>
      </c>
      <c r="T389" s="3" t="n">
        <v>1</v>
      </c>
      <c r="U389" s="17" t="n">
        <f aca="false">SUM(R389/T389)</f>
        <v>24.3</v>
      </c>
      <c r="V389" s="17" t="n">
        <f aca="false">SUM(S389/T389)</f>
        <v>0</v>
      </c>
    </row>
    <row r="390" customFormat="false" ht="12.75" hidden="false" customHeight="false" outlineLevel="0" collapsed="false">
      <c r="A390" s="1" t="s">
        <v>556</v>
      </c>
      <c r="B390" s="1" t="s">
        <v>460</v>
      </c>
      <c r="C390" s="1" t="s">
        <v>25</v>
      </c>
      <c r="E390" s="1" t="s">
        <v>26</v>
      </c>
      <c r="I390" s="1" t="s">
        <v>626</v>
      </c>
      <c r="J390" s="1" t="s">
        <v>627</v>
      </c>
      <c r="L390" s="0" t="n">
        <v>0.326</v>
      </c>
      <c r="Q390" s="3" t="n">
        <v>1</v>
      </c>
      <c r="R390" s="16" t="n">
        <f aca="false">SUM(L390*Q390*1000)</f>
        <v>326</v>
      </c>
      <c r="S390" s="16" t="n">
        <f aca="false">SUM(M390*Q390*1000)</f>
        <v>0</v>
      </c>
      <c r="T390" s="3" t="n">
        <v>1</v>
      </c>
      <c r="U390" s="17" t="n">
        <f aca="false">SUM(R390/T390)</f>
        <v>326</v>
      </c>
      <c r="V390" s="17" t="n">
        <f aca="false">SUM(S390/T390)</f>
        <v>0</v>
      </c>
    </row>
    <row r="391" customFormat="false" ht="12.75" hidden="false" customHeight="false" outlineLevel="0" collapsed="false">
      <c r="A391" s="1" t="s">
        <v>556</v>
      </c>
      <c r="B391" s="1" t="s">
        <v>460</v>
      </c>
      <c r="C391" s="1" t="s">
        <v>25</v>
      </c>
      <c r="I391" s="1" t="s">
        <v>628</v>
      </c>
      <c r="J391" s="1" t="s">
        <v>629</v>
      </c>
      <c r="L391" s="0" t="n">
        <v>2.642</v>
      </c>
      <c r="Q391" s="3" t="n">
        <v>1</v>
      </c>
      <c r="R391" s="16" t="n">
        <f aca="false">SUM(L391*Q391*1000)</f>
        <v>2642</v>
      </c>
      <c r="S391" s="16" t="n">
        <f aca="false">SUM(M391*Q391*1000)</f>
        <v>0</v>
      </c>
      <c r="T391" s="3" t="n">
        <v>1</v>
      </c>
      <c r="U391" s="17" t="n">
        <f aca="false">SUM(R391/T391)</f>
        <v>2642</v>
      </c>
      <c r="V391" s="17" t="n">
        <f aca="false">SUM(S391/T391)</f>
        <v>0</v>
      </c>
    </row>
    <row r="392" customFormat="false" ht="12.75" hidden="false" customHeight="false" outlineLevel="0" collapsed="false">
      <c r="A392" s="12" t="s">
        <v>630</v>
      </c>
      <c r="B392" s="12"/>
      <c r="C392" s="12" t="s">
        <v>23</v>
      </c>
      <c r="D392" s="12"/>
      <c r="E392" s="12"/>
      <c r="F392" s="12"/>
      <c r="G392" s="12"/>
      <c r="H392" s="12"/>
      <c r="I392" s="13" t="s">
        <v>631</v>
      </c>
      <c r="J392" s="13"/>
      <c r="K392" s="14"/>
      <c r="L392" s="13"/>
      <c r="M392" s="13"/>
      <c r="N392" s="13"/>
      <c r="O392" s="13"/>
      <c r="P392" s="13"/>
    </row>
    <row r="393" customFormat="false" ht="12.75" hidden="false" customHeight="false" outlineLevel="0" collapsed="false">
      <c r="A393" s="1" t="s">
        <v>630</v>
      </c>
      <c r="B393" s="1" t="s">
        <v>42</v>
      </c>
      <c r="C393" s="1" t="s">
        <v>25</v>
      </c>
      <c r="I393" s="1" t="s">
        <v>632</v>
      </c>
      <c r="Q393" s="3" t="n">
        <v>1</v>
      </c>
      <c r="R393" s="16" t="n">
        <f aca="false">SUM(L393*Q393*1000)</f>
        <v>0</v>
      </c>
      <c r="S393" s="16" t="n">
        <f aca="false">SUM(M393*R393*1000)</f>
        <v>0</v>
      </c>
      <c r="T393" s="3" t="n">
        <v>1</v>
      </c>
      <c r="U393" s="17" t="n">
        <f aca="false">SUM(R393/T393)</f>
        <v>0</v>
      </c>
      <c r="V393" s="17" t="n">
        <f aca="false">SUM(S393/T393)</f>
        <v>0</v>
      </c>
    </row>
    <row r="394" customFormat="false" ht="12.75" hidden="false" customHeight="false" outlineLevel="0" collapsed="false">
      <c r="A394" s="1" t="s">
        <v>630</v>
      </c>
      <c r="B394" s="1" t="s">
        <v>42</v>
      </c>
      <c r="C394" s="1" t="s">
        <v>25</v>
      </c>
      <c r="I394" s="0" t="s">
        <v>633</v>
      </c>
      <c r="Q394" s="3" t="n">
        <v>1</v>
      </c>
      <c r="R394" s="16" t="n">
        <f aca="false">SUM(L394*Q394*1000)</f>
        <v>0</v>
      </c>
      <c r="S394" s="16" t="n">
        <f aca="false">SUM(M394*R394*1000)</f>
        <v>0</v>
      </c>
      <c r="T394" s="3" t="n">
        <v>1</v>
      </c>
      <c r="U394" s="17" t="n">
        <f aca="false">SUM(R394/T394)</f>
        <v>0</v>
      </c>
      <c r="V394" s="17" t="n">
        <f aca="false">SUM(S394/T394)</f>
        <v>0</v>
      </c>
    </row>
    <row r="395" customFormat="false" ht="12.75" hidden="false" customHeight="false" outlineLevel="0" collapsed="false">
      <c r="A395" s="12" t="s">
        <v>634</v>
      </c>
      <c r="B395" s="12"/>
      <c r="C395" s="12" t="s">
        <v>23</v>
      </c>
      <c r="D395" s="12"/>
      <c r="E395" s="12"/>
      <c r="F395" s="12"/>
      <c r="G395" s="12"/>
      <c r="H395" s="12"/>
      <c r="I395" s="13" t="s">
        <v>635</v>
      </c>
      <c r="J395" s="13"/>
      <c r="K395" s="14"/>
      <c r="L395" s="13"/>
      <c r="M395" s="13"/>
      <c r="N395" s="13"/>
      <c r="O395" s="13"/>
      <c r="P395" s="13"/>
    </row>
    <row r="396" customFormat="false" ht="12.75" hidden="false" customHeight="false" outlineLevel="0" collapsed="false">
      <c r="A396" s="1" t="s">
        <v>634</v>
      </c>
      <c r="B396" s="1" t="s">
        <v>77</v>
      </c>
      <c r="C396" s="1" t="s">
        <v>25</v>
      </c>
      <c r="D396" s="1" t="s">
        <v>22</v>
      </c>
      <c r="E396" s="1" t="s">
        <v>26</v>
      </c>
      <c r="F396" s="1" t="s">
        <v>42</v>
      </c>
      <c r="G396" s="1" t="s">
        <v>77</v>
      </c>
      <c r="H396" s="1" t="s">
        <v>460</v>
      </c>
      <c r="I396" s="1" t="s">
        <v>636</v>
      </c>
      <c r="K396" s="2" t="s">
        <v>637</v>
      </c>
      <c r="L396" s="0" t="n">
        <v>0.0036</v>
      </c>
      <c r="M396" s="0" t="n">
        <v>0.0036</v>
      </c>
      <c r="Q396" s="3" t="n">
        <v>1</v>
      </c>
      <c r="R396" s="16" t="n">
        <f aca="false">SUM(L396*Q396*1000)</f>
        <v>3.6</v>
      </c>
      <c r="S396" s="16" t="n">
        <f aca="false">SUM(M396*Q396*1000)</f>
        <v>3.6</v>
      </c>
      <c r="T396" s="3" t="n">
        <v>1</v>
      </c>
      <c r="U396" s="17" t="n">
        <f aca="false">SUM(R396/T396)</f>
        <v>3.6</v>
      </c>
      <c r="V396" s="17" t="n">
        <f aca="false">SUM(S396/T396)</f>
        <v>3.6</v>
      </c>
    </row>
    <row r="397" customFormat="false" ht="12.75" hidden="false" customHeight="false" outlineLevel="0" collapsed="false">
      <c r="A397" s="1" t="s">
        <v>634</v>
      </c>
      <c r="B397" s="1" t="s">
        <v>77</v>
      </c>
      <c r="C397" s="1" t="s">
        <v>25</v>
      </c>
      <c r="D397" s="1" t="s">
        <v>22</v>
      </c>
      <c r="E397" s="1" t="s">
        <v>26</v>
      </c>
      <c r="F397" s="1" t="s">
        <v>42</v>
      </c>
      <c r="G397" s="1" t="s">
        <v>77</v>
      </c>
      <c r="H397" s="1" t="s">
        <v>460</v>
      </c>
      <c r="I397" s="0" t="s">
        <v>636</v>
      </c>
      <c r="K397" s="2" t="s">
        <v>637</v>
      </c>
      <c r="L397" s="0" t="n">
        <v>1.55</v>
      </c>
      <c r="M397" s="0" t="n">
        <v>1.55</v>
      </c>
      <c r="Q397" s="3" t="n">
        <v>1</v>
      </c>
      <c r="R397" s="16" t="n">
        <f aca="false">SUM(L397*Q397*1000)</f>
        <v>1550</v>
      </c>
      <c r="S397" s="16" t="n">
        <f aca="false">SUM(M397*Q397*1000)</f>
        <v>1550</v>
      </c>
      <c r="T397" s="3" t="n">
        <v>1</v>
      </c>
      <c r="U397" s="17" t="n">
        <f aca="false">SUM(R397/T397)</f>
        <v>1550</v>
      </c>
      <c r="V397" s="17" t="n">
        <f aca="false">SUM(S397/T397)</f>
        <v>1550</v>
      </c>
    </row>
  </sheetData>
  <autoFilter ref="A1:V3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63.41"/>
  </cols>
  <sheetData>
    <row r="1" customFormat="false" ht="12.75" hidden="false" customHeight="false" outlineLevel="0" collapsed="false">
      <c r="A1" s="3" t="s">
        <v>638</v>
      </c>
      <c r="B1" s="3"/>
    </row>
    <row r="2" customFormat="false" ht="12.75" hidden="false" customHeight="false" outlineLevel="0" collapsed="false">
      <c r="A2" s="15"/>
    </row>
    <row r="3" customFormat="false" ht="12.75" hidden="false" customHeight="false" outlineLevel="0" collapsed="false">
      <c r="A3" s="15" t="s">
        <v>639</v>
      </c>
    </row>
    <row r="4" customFormat="false" ht="12.75" hidden="false" customHeight="false" outlineLevel="0" collapsed="false">
      <c r="A4" s="15" t="s">
        <v>640</v>
      </c>
    </row>
    <row r="5" customFormat="false" ht="12.75" hidden="false" customHeight="false" outlineLevel="0" collapsed="false">
      <c r="A5" s="15" t="s">
        <v>641</v>
      </c>
    </row>
    <row r="6" customFormat="false" ht="12.75" hidden="false" customHeight="false" outlineLevel="0" collapsed="false">
      <c r="A6" s="15" t="s">
        <v>642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5" t="s">
        <v>643</v>
      </c>
    </row>
    <row r="9" customFormat="false" ht="12.75" hidden="false" customHeight="false" outlineLevel="0" collapsed="false">
      <c r="A9" s="15" t="s">
        <v>644</v>
      </c>
    </row>
    <row r="10" customFormat="false" ht="12.75" hidden="false" customHeight="false" outlineLevel="0" collapsed="false">
      <c r="A10" s="15" t="s">
        <v>645</v>
      </c>
    </row>
    <row r="11" customFormat="false" ht="12.75" hidden="false" customHeight="false" outlineLevel="0" collapsed="false">
      <c r="A11" s="15" t="s">
        <v>646</v>
      </c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 t="s">
        <v>647</v>
      </c>
      <c r="B13" s="0" t="s">
        <v>648</v>
      </c>
    </row>
    <row r="14" customFormat="false" ht="12.75" hidden="false" customHeight="false" outlineLevel="0" collapsed="false">
      <c r="A14" s="15"/>
      <c r="B14" s="1" t="s">
        <v>649</v>
      </c>
    </row>
    <row r="15" customFormat="false" ht="12.75" hidden="false" customHeight="false" outlineLevel="0" collapsed="false">
      <c r="B15" s="1" t="s">
        <v>650</v>
      </c>
    </row>
    <row r="16" customFormat="false" ht="12.75" hidden="false" customHeight="false" outlineLevel="0" collapsed="false">
      <c r="B16" s="1" t="s">
        <v>651</v>
      </c>
    </row>
    <row r="17" customFormat="false" ht="12.75" hidden="false" customHeight="false" outlineLevel="0" collapsed="false">
      <c r="B17" s="1" t="s">
        <v>652</v>
      </c>
    </row>
    <row r="18" customFormat="false" ht="12.75" hidden="false" customHeight="false" outlineLevel="0" collapsed="false">
      <c r="B18" s="1" t="s">
        <v>653</v>
      </c>
    </row>
    <row r="19" customFormat="false" ht="12.75" hidden="false" customHeight="false" outlineLevel="0" collapsed="false">
      <c r="B19" s="1"/>
    </row>
    <row r="20" customFormat="false" ht="11.25" hidden="false" customHeight="true" outlineLevel="0" collapsed="false">
      <c r="A20" s="23" t="s">
        <v>654</v>
      </c>
      <c r="B20" s="24" t="s">
        <v>655</v>
      </c>
    </row>
    <row r="21" customFormat="false" ht="12.75" hidden="false" customHeight="false" outlineLevel="0" collapsed="false">
      <c r="A21" s="0" t="s">
        <v>656</v>
      </c>
      <c r="B21" s="24"/>
    </row>
    <row r="22" customFormat="false" ht="12.75" hidden="false" customHeight="false" outlineLevel="0" collapsed="false">
      <c r="B22" s="25"/>
    </row>
    <row r="23" customFormat="false" ht="24" hidden="false" customHeight="true" outlineLevel="0" collapsed="false">
      <c r="A23" s="23" t="s">
        <v>657</v>
      </c>
      <c r="B23" s="26" t="s">
        <v>658</v>
      </c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A25" s="0" t="s">
        <v>659</v>
      </c>
      <c r="B25" s="2"/>
    </row>
    <row r="26" customFormat="false" ht="12.75" hidden="false" customHeight="false" outlineLevel="0" collapsed="false">
      <c r="B26" s="2"/>
    </row>
    <row r="27" customFormat="false" ht="15" hidden="false" customHeight="false" outlineLevel="0" collapsed="false">
      <c r="A27" s="0" t="s">
        <v>660</v>
      </c>
      <c r="B27" s="27"/>
    </row>
    <row r="28" customFormat="false" ht="12.75" hidden="false" customHeight="false" outlineLevel="0" collapsed="false">
      <c r="A28" s="0" t="s">
        <v>661</v>
      </c>
      <c r="B28" s="2"/>
    </row>
    <row r="29" customFormat="false" ht="12.75" hidden="false" customHeight="false" outlineLevel="0" collapsed="false">
      <c r="A29" s="0" t="s">
        <v>662</v>
      </c>
    </row>
    <row r="31" customFormat="false" ht="12.75" hidden="false" customHeight="false" outlineLevel="0" collapsed="false">
      <c r="A31" s="0" t="s">
        <v>663</v>
      </c>
    </row>
    <row r="32" customFormat="false" ht="12.75" hidden="false" customHeight="false" outlineLevel="0" collapsed="false">
      <c r="A32" s="0" t="s">
        <v>664</v>
      </c>
    </row>
    <row r="33" customFormat="false" ht="12.75" hidden="false" customHeight="false" outlineLevel="0" collapsed="false">
      <c r="A33" s="0" t="s">
        <v>665</v>
      </c>
    </row>
    <row r="35" customFormat="false" ht="38.25" hidden="false" customHeight="true" outlineLevel="0" collapsed="false">
      <c r="A35" s="7" t="s">
        <v>666</v>
      </c>
    </row>
  </sheetData>
  <mergeCells count="1">
    <mergeCell ref="B20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3.85"/>
  </cols>
  <sheetData>
    <row r="1" customFormat="false" ht="12.75" hidden="false" customHeight="false" outlineLevel="0" collapsed="false">
      <c r="A1" s="0" t="s">
        <v>667</v>
      </c>
    </row>
    <row r="3" customFormat="false" ht="25.5" hidden="false" customHeight="false" outlineLevel="0" collapsed="false">
      <c r="A3" s="2" t="s">
        <v>668</v>
      </c>
    </row>
    <row r="4" customFormat="false" ht="12.75" hidden="false" customHeight="false" outlineLevel="0" collapsed="false">
      <c r="A4" s="2"/>
    </row>
    <row r="5" customFormat="false" ht="25.5" hidden="false" customHeight="false" outlineLevel="0" collapsed="false">
      <c r="A5" s="2" t="s">
        <v>669</v>
      </c>
    </row>
    <row r="7" customFormat="false" ht="51" hidden="false" customHeight="false" outlineLevel="0" collapsed="false">
      <c r="A7" s="2" t="s">
        <v>670</v>
      </c>
    </row>
    <row r="9" customFormat="false" ht="48.75" hidden="false" customHeight="true" outlineLevel="0" collapsed="false">
      <c r="A9" s="2" t="s">
        <v>671</v>
      </c>
    </row>
    <row r="11" customFormat="false" ht="38.25" hidden="false" customHeight="false" outlineLevel="0" collapsed="false">
      <c r="A11" s="2" t="s">
        <v>672</v>
      </c>
    </row>
    <row r="13" customFormat="false" ht="27" hidden="false" customHeight="true" outlineLevel="0" collapsed="false">
      <c r="A13" s="2" t="s">
        <v>673</v>
      </c>
    </row>
    <row r="15" customFormat="false" ht="12.75" hidden="false" customHeight="false" outlineLevel="0" collapsed="false">
      <c r="A15" s="0" t="s">
        <v>674</v>
      </c>
    </row>
    <row r="17" customFormat="false" ht="25.5" hidden="false" customHeight="false" outlineLevel="0" collapsed="false">
      <c r="A17" s="2" t="s">
        <v>675</v>
      </c>
    </row>
    <row r="19" customFormat="false" ht="25.5" hidden="false" customHeight="false" outlineLevel="0" collapsed="false">
      <c r="A19" s="2" t="s">
        <v>676</v>
      </c>
    </row>
    <row r="21" customFormat="false" ht="12.75" hidden="false" customHeight="false" outlineLevel="0" collapsed="false">
      <c r="A21" s="0" t="s">
        <v>677</v>
      </c>
    </row>
    <row r="23" customFormat="false" ht="12.75" hidden="false" customHeight="false" outlineLevel="0" collapsed="false">
      <c r="A23" s="0" t="s">
        <v>678</v>
      </c>
    </row>
    <row r="25" customFormat="false" ht="27" hidden="false" customHeight="true" outlineLevel="0" collapsed="false">
      <c r="A25" s="2" t="s">
        <v>679</v>
      </c>
    </row>
    <row r="27" customFormat="false" ht="63.75" hidden="false" customHeight="false" outlineLevel="0" collapsed="false">
      <c r="A27" s="28" t="s">
        <v>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15:34:11Z</dcterms:created>
  <dc:creator>gassner</dc:creator>
  <dc:description/>
  <dc:language>en-US</dc:language>
  <cp:lastModifiedBy>gassner</cp:lastModifiedBy>
  <dcterms:modified xsi:type="dcterms:W3CDTF">2005-08-02T20:31:48Z</dcterms:modified>
  <cp:revision>0</cp:revision>
  <dc:subject/>
  <dc:title>Frequenzumrechnungsblatt</dc:title>
</cp:coreProperties>
</file>