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</rPr>
          <t xml:space="preserve">Die Ausgangsfrequenz ist die Frequenz, welche in eine andere Frequenz, unter Berücksichtigung von Obertonumrechnungsregeln, umgerechn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2</xdr:row>
                <xdr:rowOff>15</xdr:rowOff>
              </xdr:from>
              <xdr:to>
                <xdr:col>3</xdr:col>
                <xdr:colOff>64</xdr:colOff>
                <xdr:row>9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color rgb="FF000000"/>
            <rFont val="Tahoma"/>
            <family val="2"/>
          </rPr>
          <t xml:space="preserve">Der Wert soll immer &lt;= 80.000 sein, dazu evtl. den FG-MFC Divisor (Spalte B) ändern so dass eine möglichst hohe Frequenz errechnet wird welche aber immer noch &lt; 80.000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2</xdr:row>
                <xdr:rowOff>16</xdr:rowOff>
              </xdr:from>
              <xdr:to>
                <xdr:col>5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color rgb="FF000000"/>
            <rFont val="Tahoma"/>
            <family val="2"/>
          </rPr>
          <t xml:space="preserve">Den Wert von Spalte D auf die nächste Ganzzahl aufrunden und hier eintragen. Es wird sonst mit einer höheren Genauigkeit gerechnet und das wäre ein Feh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</xdr:row>
                <xdr:rowOff>13</xdr:rowOff>
              </xdr:from>
              <xdr:to>
                <xdr:col>6</xdr:col>
                <xdr:colOff>142</xdr:colOff>
                <xdr:row>9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Tahoma"/>
            <family val="2"/>
          </rPr>
          <t xml:space="preserve">Der Wert soll immer &lt;= 10.000 sein da eine Soundkarte und auch der preAmp dann die besten Werte (Wellen) lief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14</xdr:rowOff>
              </xdr:from>
              <xdr:to>
                <xdr:col>7</xdr:col>
                <xdr:colOff>5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8">
  <si>
    <t xml:space="preserve">Umrechnungshilfe für Behandlungsfreqenzen</t>
  </si>
  <si>
    <t xml:space="preserve">Ausgangs- oder Kontaktstromfrequenz z. B. CLARK.-Frequenz</t>
  </si>
  <si>
    <t xml:space="preserve">Divisor für FG/MFC
 </t>
  </si>
  <si>
    <t xml:space="preserve">Frequenz für FG/MFC Behandlung</t>
  </si>
  <si>
    <t xml:space="preserve">MFC-Divisor
exakt
 </t>
  </si>
  <si>
    <t xml:space="preserve">MFC-Divisor 
gerundet
 </t>
  </si>
  <si>
    <t xml:space="preserve">Frequenz für preAmp-MFC Behandlung</t>
  </si>
  <si>
    <t xml:space="preserve">Erreger</t>
  </si>
  <si>
    <t xml:space="preserve">Bemerkungen</t>
  </si>
  <si>
    <t xml:space="preserve">untere Clarkfrequenz</t>
  </si>
  <si>
    <t xml:space="preserve">Loa Loa</t>
  </si>
  <si>
    <t xml:space="preserve">FG-Frequenz (3 Minuten)</t>
  </si>
  <si>
    <t xml:space="preserve">obere Clarkfrequenz</t>
  </si>
  <si>
    <t xml:space="preserve">Ascaris megalocephala</t>
  </si>
  <si>
    <t xml:space="preserve">Fasciolopsis-buski (adult)</t>
  </si>
  <si>
    <t xml:space="preserve">Eier bis Adult</t>
  </si>
  <si>
    <t xml:space="preserve">Dirofilaria immitis (Hundeherzwurm)</t>
  </si>
  <si>
    <t xml:space="preserve">Legende:</t>
  </si>
  <si>
    <t xml:space="preserve">Die grauen Feldwerte können geändert werden um die Frequenzumrechnung automatisch zu erhalten.</t>
  </si>
  <si>
    <t xml:space="preserve">FG/MFC - Kontaktstrom</t>
  </si>
  <si>
    <t xml:space="preserve">Bei den errechneten Frequenzen einer Erregerart ist mit FG7202 zwischen den unteren und oberen Frequenzbereichen zu wobbeln</t>
  </si>
  <si>
    <t xml:space="preserve">oder die FG-Frequenz mindesten 3 Minuten anzuwenden. Je 100 Hz wobbeln ist ca. 1 Minute zu veranschlagen.</t>
  </si>
  <si>
    <t xml:space="preserve">preAmp-MFC - Magnetfeld</t>
  </si>
  <si>
    <t xml:space="preserve">Bei den errechneten Frequenzen einer Erregerart ist mit FREX12 zwischen den unteren und oberen Frequenzbereichen eine automatische</t>
  </si>
  <si>
    <t xml:space="preserve">Generierung von Frequenzen im 10 Hz - Schritten durchzuführen. Ggf ist die generierte Frequenzliste so lang, daß die Magnetspule</t>
  </si>
  <si>
    <t xml:space="preserve">zu heiß wird, dann sind evtl. für einen Erreger mehrere Einzelbehandlungsdateien notwendig.</t>
  </si>
  <si>
    <t xml:space="preserve">Eine Behandlung sollte mit preAmp-MFC mindestens 7 Minuten betragen.</t>
  </si>
  <si>
    <t xml:space="preserve">ACHTUNG: Jegliche Behandlung sollte in den darauffolgenden Tagen 3 x wiederholt wer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8.99"/>
    <col collapsed="false" customWidth="true" hidden="false" outlineLevel="0" max="3" min="3" style="0" width="13.41"/>
    <col collapsed="false" customWidth="true" hidden="false" outlineLevel="0" max="6" min="6" style="0" width="13.85"/>
    <col collapsed="false" customWidth="true" hidden="false" outlineLevel="0" max="7" min="7" style="0" width="22.99"/>
    <col collapsed="false" customWidth="true" hidden="false" outlineLevel="0" max="8" min="8" style="0" width="21.7"/>
  </cols>
  <sheetData>
    <row r="1" customFormat="false" ht="62.2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8" t="n">
        <v>360551</v>
      </c>
      <c r="B3" s="9" t="n">
        <v>5</v>
      </c>
      <c r="C3" s="10" t="n">
        <f aca="false">SUM(A3/B3)</f>
        <v>72110.2</v>
      </c>
      <c r="D3" s="10" t="n">
        <f aca="false">SUM(C3/10000)</f>
        <v>7.21102</v>
      </c>
      <c r="E3" s="9" t="n">
        <v>8</v>
      </c>
      <c r="F3" s="10" t="n">
        <f aca="false">SUM(C3/E3)</f>
        <v>9013.775</v>
      </c>
      <c r="G3" s="0" t="s">
        <v>9</v>
      </c>
      <c r="H3" s="0" t="s">
        <v>10</v>
      </c>
    </row>
    <row r="4" customFormat="false" ht="12.75" hidden="false" customHeight="false" outlineLevel="0" collapsed="false">
      <c r="A4" s="8" t="n">
        <v>361000</v>
      </c>
      <c r="B4" s="9" t="n">
        <v>5</v>
      </c>
      <c r="C4" s="10" t="n">
        <f aca="false">SUM(A4/B4)</f>
        <v>72200</v>
      </c>
      <c r="D4" s="10" t="n">
        <f aca="false">SUM(C4/10000)</f>
        <v>7.22</v>
      </c>
      <c r="E4" s="9" t="n">
        <v>8</v>
      </c>
      <c r="F4" s="10" t="n">
        <f aca="false">SUM(C4/E4)</f>
        <v>9025</v>
      </c>
      <c r="G4" s="0" t="s">
        <v>11</v>
      </c>
      <c r="H4" s="0" t="s">
        <v>10</v>
      </c>
    </row>
    <row r="5" customFormat="false" ht="12.75" hidden="false" customHeight="false" outlineLevel="0" collapsed="false">
      <c r="A5" s="8" t="n">
        <v>360551</v>
      </c>
      <c r="B5" s="9" t="n">
        <v>5</v>
      </c>
      <c r="C5" s="10" t="n">
        <f aca="false">SUM(A5/B5)</f>
        <v>72110.2</v>
      </c>
      <c r="D5" s="10" t="n">
        <f aca="false">SUM(C5/10000)</f>
        <v>7.21102</v>
      </c>
      <c r="E5" s="9" t="n">
        <v>8</v>
      </c>
      <c r="F5" s="10" t="n">
        <f aca="false">SUM(C5/E5)</f>
        <v>9013.775</v>
      </c>
      <c r="G5" s="0" t="s">
        <v>12</v>
      </c>
      <c r="H5" s="0" t="s">
        <v>10</v>
      </c>
    </row>
    <row r="6" customFormat="false" ht="12.75" hidden="false" customHeight="false" outlineLevel="0" collapsed="false">
      <c r="A6" s="11"/>
      <c r="B6" s="12"/>
      <c r="C6" s="13"/>
      <c r="D6" s="13"/>
      <c r="E6" s="12"/>
      <c r="F6" s="13"/>
    </row>
    <row r="7" customFormat="false" ht="12.75" hidden="false" customHeight="false" outlineLevel="0" collapsed="false">
      <c r="A7" s="8" t="n">
        <v>403850</v>
      </c>
      <c r="B7" s="9" t="n">
        <v>6</v>
      </c>
      <c r="C7" s="10" t="n">
        <f aca="false">SUM(A7/B7)</f>
        <v>67308.3333333333</v>
      </c>
      <c r="D7" s="10" t="n">
        <f aca="false">SUM(C7/10000)</f>
        <v>6.73083333333333</v>
      </c>
      <c r="E7" s="9" t="n">
        <v>7</v>
      </c>
      <c r="F7" s="10" t="n">
        <f aca="false">SUM(C7/E7)</f>
        <v>9615.47619047619</v>
      </c>
      <c r="G7" s="0" t="s">
        <v>9</v>
      </c>
      <c r="H7" s="0" t="s">
        <v>13</v>
      </c>
    </row>
    <row r="8" customFormat="false" ht="12.75" hidden="false" customHeight="false" outlineLevel="0" collapsed="false">
      <c r="A8" s="8" t="n">
        <v>408000</v>
      </c>
      <c r="B8" s="9" t="n">
        <v>6</v>
      </c>
      <c r="C8" s="10" t="n">
        <f aca="false">SUM(A8/B8)</f>
        <v>68000</v>
      </c>
      <c r="D8" s="10" t="n">
        <f aca="false">SUM(C8/10000)</f>
        <v>6.8</v>
      </c>
      <c r="E8" s="9" t="n">
        <v>7</v>
      </c>
      <c r="F8" s="10" t="n">
        <f aca="false">SUM(C8/E8)</f>
        <v>9714.28571428571</v>
      </c>
      <c r="G8" s="0" t="s">
        <v>11</v>
      </c>
      <c r="H8" s="0" t="s">
        <v>13</v>
      </c>
    </row>
    <row r="9" customFormat="false" ht="12.75" hidden="false" customHeight="false" outlineLevel="0" collapsed="false">
      <c r="A9" s="8" t="n">
        <v>409700</v>
      </c>
      <c r="B9" s="9" t="n">
        <v>6</v>
      </c>
      <c r="C9" s="10" t="n">
        <f aca="false">SUM(A9/B9)</f>
        <v>68283.3333333333</v>
      </c>
      <c r="D9" s="10" t="n">
        <f aca="false">SUM(C9/10000)</f>
        <v>6.82833333333333</v>
      </c>
      <c r="E9" s="9" t="n">
        <v>7</v>
      </c>
      <c r="F9" s="10" t="n">
        <f aca="false">SUM(C9/E9)</f>
        <v>9754.76190476191</v>
      </c>
      <c r="G9" s="0" t="s">
        <v>12</v>
      </c>
      <c r="H9" s="0" t="s">
        <v>13</v>
      </c>
    </row>
    <row r="11" customFormat="false" ht="12.75" hidden="false" customHeight="false" outlineLevel="0" collapsed="false">
      <c r="A11" s="8" t="n">
        <v>427350</v>
      </c>
      <c r="B11" s="9" t="n">
        <v>6</v>
      </c>
      <c r="C11" s="10" t="n">
        <f aca="false">SUM(A11/B11)</f>
        <v>71225</v>
      </c>
      <c r="D11" s="10" t="n">
        <f aca="false">SUM(C11/10000)</f>
        <v>7.1225</v>
      </c>
      <c r="E11" s="9" t="n">
        <v>8</v>
      </c>
      <c r="F11" s="10" t="n">
        <f aca="false">SUM(C11/E11)</f>
        <v>8903.125</v>
      </c>
      <c r="G11" s="0" t="s">
        <v>9</v>
      </c>
      <c r="H11" s="0" t="s">
        <v>14</v>
      </c>
      <c r="I11" s="0" t="s">
        <v>15</v>
      </c>
    </row>
    <row r="12" customFormat="false" ht="12.75" hidden="false" customHeight="false" outlineLevel="0" collapsed="false">
      <c r="A12" s="8" t="n">
        <v>434000</v>
      </c>
      <c r="B12" s="9" t="n">
        <v>6</v>
      </c>
      <c r="C12" s="10" t="n">
        <f aca="false">SUM(A12/B12)</f>
        <v>72333.3333333333</v>
      </c>
      <c r="D12" s="10" t="n">
        <f aca="false">SUM(C12/10000)</f>
        <v>7.23333333333333</v>
      </c>
      <c r="E12" s="9" t="n">
        <v>8</v>
      </c>
      <c r="F12" s="10" t="n">
        <f aca="false">SUM(C12/E12)</f>
        <v>9041.66666666667</v>
      </c>
      <c r="G12" s="0" t="s">
        <v>11</v>
      </c>
      <c r="H12" s="0" t="s">
        <v>14</v>
      </c>
      <c r="I12" s="0" t="s">
        <v>15</v>
      </c>
    </row>
    <row r="13" customFormat="false" ht="12.75" hidden="false" customHeight="false" outlineLevel="0" collapsed="false">
      <c r="A13" s="8" t="n">
        <v>435450</v>
      </c>
      <c r="B13" s="9" t="n">
        <v>6</v>
      </c>
      <c r="C13" s="10" t="n">
        <f aca="false">SUM(A13/B13)</f>
        <v>72575</v>
      </c>
      <c r="D13" s="10" t="n">
        <f aca="false">SUM(C13/10000)</f>
        <v>7.2575</v>
      </c>
      <c r="E13" s="9" t="n">
        <v>8</v>
      </c>
      <c r="F13" s="10" t="n">
        <f aca="false">SUM(C13/E13)</f>
        <v>9071.875</v>
      </c>
      <c r="G13" s="0" t="s">
        <v>12</v>
      </c>
      <c r="H13" s="0" t="s">
        <v>14</v>
      </c>
      <c r="I13" s="0" t="s">
        <v>15</v>
      </c>
    </row>
    <row r="15" customFormat="false" ht="12.75" hidden="false" customHeight="false" outlineLevel="0" collapsed="false">
      <c r="A15" s="8" t="n">
        <v>408150</v>
      </c>
      <c r="B15" s="9" t="n">
        <v>6</v>
      </c>
      <c r="C15" s="10" t="n">
        <f aca="false">SUM(A15/B15)</f>
        <v>68025</v>
      </c>
      <c r="D15" s="10" t="n">
        <f aca="false">SUM(C15/10000)</f>
        <v>6.8025</v>
      </c>
      <c r="E15" s="9" t="n">
        <v>7</v>
      </c>
      <c r="F15" s="10" t="n">
        <f aca="false">SUM(C15/E15)</f>
        <v>9717.85714285714</v>
      </c>
      <c r="G15" s="0" t="s">
        <v>9</v>
      </c>
      <c r="H15" s="0" t="s">
        <v>16</v>
      </c>
    </row>
    <row r="16" customFormat="false" ht="12.75" hidden="false" customHeight="false" outlineLevel="0" collapsed="false">
      <c r="A16" s="8" t="n">
        <v>409000</v>
      </c>
      <c r="B16" s="9" t="n">
        <v>6</v>
      </c>
      <c r="C16" s="10" t="n">
        <f aca="false">SUM(A16/B16)</f>
        <v>68166.6666666667</v>
      </c>
      <c r="D16" s="10" t="n">
        <f aca="false">SUM(C16/10000)</f>
        <v>6.81666666666667</v>
      </c>
      <c r="E16" s="9" t="n">
        <v>7</v>
      </c>
      <c r="F16" s="10" t="n">
        <f aca="false">SUM(C16/E16)</f>
        <v>9738.09523809524</v>
      </c>
      <c r="G16" s="0" t="s">
        <v>11</v>
      </c>
      <c r="H16" s="0" t="s">
        <v>16</v>
      </c>
    </row>
    <row r="17" customFormat="false" ht="12.75" hidden="false" customHeight="false" outlineLevel="0" collapsed="false">
      <c r="A17" s="8" t="n">
        <v>411150</v>
      </c>
      <c r="B17" s="9" t="n">
        <v>6</v>
      </c>
      <c r="C17" s="10" t="n">
        <f aca="false">SUM(A17/B17)</f>
        <v>68525</v>
      </c>
      <c r="D17" s="10" t="n">
        <f aca="false">SUM(C17/10000)</f>
        <v>6.8525</v>
      </c>
      <c r="E17" s="9" t="n">
        <v>7</v>
      </c>
      <c r="F17" s="10" t="n">
        <f aca="false">SUM(C17/E17)</f>
        <v>9789.28571428571</v>
      </c>
      <c r="G17" s="0" t="s">
        <v>12</v>
      </c>
      <c r="H17" s="0" t="s">
        <v>16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4"/>
      <c r="B20" s="0" t="s">
        <v>18</v>
      </c>
    </row>
    <row r="22" customFormat="false" ht="12.75" hidden="false" customHeight="false" outlineLevel="0" collapsed="false">
      <c r="A22" s="15" t="s">
        <v>19</v>
      </c>
      <c r="B22" s="0" t="s">
        <v>20</v>
      </c>
    </row>
    <row r="23" customFormat="false" ht="12.75" hidden="false" customHeight="false" outlineLevel="0" collapsed="false">
      <c r="A23" s="15"/>
      <c r="B23" s="0" t="s">
        <v>21</v>
      </c>
    </row>
    <row r="24" customFormat="false" ht="12.75" hidden="false" customHeight="false" outlineLevel="0" collapsed="false">
      <c r="A24" s="16" t="s">
        <v>22</v>
      </c>
      <c r="B24" s="0" t="s">
        <v>23</v>
      </c>
    </row>
    <row r="25" customFormat="false" ht="12.75" hidden="false" customHeight="false" outlineLevel="0" collapsed="false">
      <c r="A25" s="16"/>
      <c r="B25" s="0" t="s">
        <v>24</v>
      </c>
    </row>
    <row r="26" customFormat="false" ht="12.75" hidden="false" customHeight="false" outlineLevel="0" collapsed="false">
      <c r="A26" s="16"/>
      <c r="B26" s="0" t="s">
        <v>25</v>
      </c>
    </row>
    <row r="28" customFormat="false" ht="12.75" hidden="false" customHeight="false" outlineLevel="0" collapsed="false">
      <c r="A28" s="17" t="s">
        <v>26</v>
      </c>
      <c r="B28" s="18"/>
      <c r="C28" s="18"/>
      <c r="D28" s="18"/>
      <c r="E28" s="18"/>
      <c r="F28" s="18"/>
      <c r="G28" s="18"/>
      <c r="H28" s="18"/>
    </row>
    <row r="30" customFormat="false" ht="12.75" hidden="false" customHeight="false" outlineLevel="0" collapsed="false">
      <c r="A30" s="1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5:34:11Z</dcterms:created>
  <dc:creator>gassner</dc:creator>
  <dc:description/>
  <dc:language>en-US</dc:language>
  <cp:lastModifiedBy>gassner</cp:lastModifiedBy>
  <dcterms:modified xsi:type="dcterms:W3CDTF">2005-08-02T14:40:31Z</dcterms:modified>
  <cp:revision>0</cp:revision>
  <dc:subject/>
  <dc:title>Frequenzumrechnungsblatt</dc:title>
</cp:coreProperties>
</file>