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RESOLUTION TABLES - see sheets 2 &amp; 3 for tables of resolution gained by increasing aperture</t>
  </si>
  <si>
    <t xml:space="preserve">Sheet 4 contains a simple calculator for the minimum and maximum secondary magnification (e.g eyepieces) required to perceive the full resolution of an objective without gaining "empty" magnification.</t>
  </si>
  <si>
    <t xml:space="preserve">R = resolution in microns</t>
  </si>
  <si>
    <t xml:space="preserve">L = wave length of light in nanometres</t>
  </si>
  <si>
    <t xml:space="preserve">NA = numerical aperture of lens</t>
  </si>
  <si>
    <t xml:space="preserve">Method A</t>
  </si>
  <si>
    <t xml:space="preserve">R=L/(2 NA) x 1000</t>
  </si>
  <si>
    <t xml:space="preserve">L =</t>
  </si>
  <si>
    <t xml:space="preserve"> nm (value may be changed) - 550 nm is a wavelength of green light to which the human eye is particularly sensitive and achromatic objectives are corrected to a wavelength near this value.</t>
  </si>
  <si>
    <t xml:space="preserve">Method B</t>
  </si>
  <si>
    <t xml:space="preserve">R=0.61L/NA x 1000</t>
  </si>
  <si>
    <t xml:space="preserve">Method C</t>
  </si>
  <si>
    <t xml:space="preserve">R=1.22L/((Na(Obj) + NA(cond)) reduces to B when objective and condenser of matched aperture</t>
  </si>
  <si>
    <t xml:space="preserve">Resolution (microns) </t>
  </si>
  <si>
    <t xml:space="preserve">Typical Objectives</t>
  </si>
  <si>
    <t xml:space="preserve">Required Numerical Aperture</t>
  </si>
  <si>
    <t xml:space="preserve">NA of objective</t>
  </si>
  <si>
    <t xml:space="preserve">A</t>
  </si>
  <si>
    <t xml:space="preserve">B </t>
  </si>
  <si>
    <t xml:space="preserve">Mean</t>
  </si>
  <si>
    <t xml:space="preserve">Achromatic</t>
  </si>
  <si>
    <t xml:space="preserve">Flourite </t>
  </si>
  <si>
    <t xml:space="preserve">Apochromatic</t>
  </si>
  <si>
    <t xml:space="preserve">  Resolution (microns)</t>
  </si>
  <si>
    <t xml:space="preserve">B</t>
  </si>
  <si>
    <t xml:space="preserve">Calculation method</t>
  </si>
  <si>
    <t xml:space="preserve">Maximum condenser aperture (method C)</t>
  </si>
  <si>
    <t xml:space="preserve">4x</t>
  </si>
  <si>
    <t xml:space="preserve">2x</t>
  </si>
  <si>
    <t xml:space="preserve">1.0</t>
  </si>
  <si>
    <t xml:space="preserve">10x</t>
  </si>
  <si>
    <t xml:space="preserve">20x</t>
  </si>
  <si>
    <t xml:space="preserve">40x</t>
  </si>
  <si>
    <t xml:space="preserve">60x</t>
  </si>
  <si>
    <t xml:space="preserve"> Objective aperture and condenser matched</t>
  </si>
  <si>
    <t xml:space="preserve">50x (oil), 100x (dry)</t>
  </si>
  <si>
    <t xml:space="preserve">100x (dry)</t>
  </si>
  <si>
    <t xml:space="preserve">40x (dry)</t>
  </si>
  <si>
    <t xml:space="preserve">60x (dry)</t>
  </si>
  <si>
    <t xml:space="preserve">40x (oil)</t>
  </si>
  <si>
    <t xml:space="preserve">60x (water)</t>
  </si>
  <si>
    <t xml:space="preserve">100x (oil)</t>
  </si>
  <si>
    <t xml:space="preserve">40-100x (oil)</t>
  </si>
  <si>
    <t xml:space="preserve">40x-100x (oil)</t>
  </si>
  <si>
    <t xml:space="preserve">Rare these days</t>
  </si>
  <si>
    <t xml:space="preserve">Produced by Selwyn St Leger, Revsion 3, May 2008</t>
  </si>
  <si>
    <t xml:space="preserve">There are no restrictions on the use of this spreadsheet.</t>
  </si>
  <si>
    <t xml:space="preserve">Use it as you wish and reproduce all or some of it in any</t>
  </si>
  <si>
    <t xml:space="preserve">form you desire and for any purpose.</t>
  </si>
  <si>
    <t xml:space="preserve">A useful source of further information is:</t>
  </si>
  <si>
    <t xml:space="preserve">http://microscopy.fsu.edu/primer/anatomy/numaperture.html</t>
  </si>
  <si>
    <t xml:space="preserve">Apertures become nonsensically large if wavelength not small enough</t>
  </si>
  <si>
    <t xml:space="preserve">Multiple of resolution when increasing aperture from an objective of given numerical aperture</t>
  </si>
  <si>
    <t xml:space="preserve">Multiplicative gain in resolution when increasing objective aperture from a given value</t>
  </si>
  <si>
    <t xml:space="preserve"> nm (value may be changed) - it does not alter the multipliers since resolution is proportional to wavelength </t>
  </si>
  <si>
    <t xml:space="preserve">   NA of objective</t>
  </si>
  <si>
    <t xml:space="preserve"> Multiple of resolution (explanation below)</t>
  </si>
  <si>
    <t xml:space="preserve">From a given NA the column in the same row that begins with 1.00 shows the multiplicative factor by which resolution is increased by selecting an objective of greater aperture.</t>
  </si>
  <si>
    <t xml:space="preserve">For example, an objective of  0.30 NA doubles resolution compared to an objective of 0.15 NA because NA and resolution are linearly proportional.</t>
  </si>
  <si>
    <t xml:space="preserve">% gain in resolution when increasing objective aperture from a given value</t>
  </si>
  <si>
    <t xml:space="preserve"> nm (value may be changed) - it does not alter the % gain since resolution is proportional to wavelength </t>
  </si>
  <si>
    <t xml:space="preserve"> % gain in resolution (explanation below)</t>
  </si>
  <si>
    <t xml:space="preserve">From a given NA the column in the same row that begins with 0.00 shows the percentage by which resolution is increased by selecting an objective of greater aperture.</t>
  </si>
  <si>
    <t xml:space="preserve">For example, an objective of  0.20 NA increases resolution by 25% of the original resolution compared to an objective of 0.15 NA and an objective of 0.25 NA increases the resolution by 40% compared to an objective of 0.15 NA.</t>
  </si>
  <si>
    <t xml:space="preserve">A simple calculator for the minimum and maximum secondary magnification (e.g eyepieces) </t>
  </si>
  <si>
    <t xml:space="preserve">required to perceive the full resolution of an objective without gaining "empty" magnification.</t>
  </si>
  <si>
    <t xml:space="preserve">        Objective</t>
  </si>
  <si>
    <t xml:space="preserve">Numerical aperture</t>
  </si>
  <si>
    <t xml:space="preserve">Magnification</t>
  </si>
  <si>
    <t xml:space="preserve">(enter values)</t>
  </si>
  <si>
    <t xml:space="preserve"> Secondary magnification range</t>
  </si>
  <si>
    <t xml:space="preserve">Lower</t>
  </si>
  <si>
    <t xml:space="preserve">Upper</t>
  </si>
  <si>
    <t xml:space="preserve">(results)</t>
  </si>
  <si>
    <t xml:space="preserve">        "Acceptable" total magnification range</t>
  </si>
  <si>
    <t xml:space="preserve">Be aware that the formula (below) used to make these calculations is a "rule of thumb" and thus should not be taken too literally.</t>
  </si>
  <si>
    <t xml:space="preserve">That said, a person with average visual acuity is unlikely to make out all resolved detail at a lower overall magnification.</t>
  </si>
  <si>
    <t xml:space="preserve">Going beyond the upper level definitely leads to empty magnification but where in the range one choices to operate is a matter of personal convenience.</t>
  </si>
  <si>
    <t xml:space="preserve">Another factor should be considered: field of view reduces with increasing secondary magnification.</t>
  </si>
  <si>
    <t xml:space="preserve">Different considerations may apply when photography is the intention.</t>
  </si>
  <si>
    <t xml:space="preserve">Formula: range of useful magnification is 500 to 1000 times the NA of the objecti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0000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3.7"/>
    <col collapsed="false" customWidth="true" hidden="false" outlineLevel="0" max="7" min="7" style="0" width="17.14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2" min="11" style="0" width="10.71"/>
    <col collapsed="false" customWidth="true" hidden="false" outlineLevel="0" max="16" min="16" style="0" width="3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1"/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0" t="s">
        <v>5</v>
      </c>
      <c r="B8" s="0" t="s">
        <v>6</v>
      </c>
      <c r="K8" s="0" t="s">
        <v>7</v>
      </c>
      <c r="L8" s="3" t="n">
        <v>550</v>
      </c>
      <c r="M8" s="0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L9" s="4"/>
    </row>
    <row r="10" customFormat="false" ht="12.75" hidden="false" customHeight="false" outlineLevel="0" collapsed="false">
      <c r="A10" s="0" t="s">
        <v>11</v>
      </c>
      <c r="B10" s="0" t="s">
        <v>12</v>
      </c>
    </row>
    <row r="13" customFormat="false" ht="12.75" hidden="false" customHeight="false" outlineLevel="0" collapsed="false">
      <c r="C13" s="5" t="s">
        <v>13</v>
      </c>
      <c r="G13" s="5" t="s">
        <v>14</v>
      </c>
      <c r="M13" s="5" t="s">
        <v>15</v>
      </c>
      <c r="R13" s="6"/>
      <c r="S13" s="7"/>
      <c r="T13" s="7"/>
      <c r="U13" s="8" t="s">
        <v>13</v>
      </c>
      <c r="V13" s="7"/>
      <c r="W13" s="7"/>
      <c r="X13" s="7"/>
      <c r="Y13" s="7"/>
      <c r="Z13" s="7"/>
      <c r="AA13" s="7"/>
      <c r="AB13" s="9"/>
    </row>
    <row r="14" customFormat="false" ht="12.75" hidden="false" customHeight="false" outlineLevel="0" collapsed="false">
      <c r="A14" s="5" t="s">
        <v>16</v>
      </c>
      <c r="C14" s="0" t="s">
        <v>17</v>
      </c>
      <c r="D14" s="0" t="s">
        <v>18</v>
      </c>
      <c r="E14" s="0" t="s">
        <v>19</v>
      </c>
      <c r="G14" s="0" t="s">
        <v>20</v>
      </c>
      <c r="H14" s="0" t="s">
        <v>21</v>
      </c>
      <c r="I14" s="0" t="s">
        <v>22</v>
      </c>
      <c r="K14" s="10" t="s">
        <v>23</v>
      </c>
      <c r="M14" s="0" t="s">
        <v>17</v>
      </c>
      <c r="N14" s="0" t="s">
        <v>24</v>
      </c>
      <c r="O14" s="0" t="s">
        <v>19</v>
      </c>
      <c r="R14" s="9"/>
      <c r="S14" s="11"/>
      <c r="T14" s="5" t="s">
        <v>25</v>
      </c>
      <c r="U14" s="11"/>
      <c r="V14" s="11"/>
      <c r="W14" s="12" t="s">
        <v>26</v>
      </c>
      <c r="X14" s="12"/>
      <c r="Y14" s="11"/>
      <c r="Z14" s="11"/>
      <c r="AB14" s="9"/>
    </row>
    <row r="15" customFormat="false" ht="12.75" hidden="false" customHeight="false" outlineLevel="0" collapsed="false">
      <c r="B15" s="0" t="n">
        <v>0.1</v>
      </c>
      <c r="C15" s="13" t="n">
        <f aca="false">$L$8/(2*B15)/1000</f>
        <v>2.75</v>
      </c>
      <c r="D15" s="13" t="n">
        <f aca="false">0.61*$L$8/B15/1000</f>
        <v>3.355</v>
      </c>
      <c r="E15" s="13" t="n">
        <f aca="false">(C15+D15)/2</f>
        <v>3.0525</v>
      </c>
      <c r="F15" s="13"/>
      <c r="G15" s="13" t="s">
        <v>27</v>
      </c>
      <c r="H15" s="14"/>
      <c r="I15" s="13" t="s">
        <v>28</v>
      </c>
      <c r="J15" s="13"/>
      <c r="K15" s="13"/>
      <c r="L15" s="0" t="n">
        <v>2</v>
      </c>
      <c r="M15" s="13" t="n">
        <f aca="false">$L$8/(2*L15)/1000</f>
        <v>0.1375</v>
      </c>
      <c r="N15" s="13" t="n">
        <f aca="false">0.61*$L$8/L15/1000</f>
        <v>0.16775</v>
      </c>
      <c r="O15" s="13" t="n">
        <f aca="false">(M15+N15)/2</f>
        <v>0.152625</v>
      </c>
      <c r="R15" s="15" t="s">
        <v>16</v>
      </c>
      <c r="S15" s="11"/>
      <c r="T15" s="11" t="s">
        <v>17</v>
      </c>
      <c r="U15" s="11" t="s">
        <v>18</v>
      </c>
      <c r="V15" s="11" t="s">
        <v>19</v>
      </c>
      <c r="W15" s="12" t="n">
        <v>0.9</v>
      </c>
      <c r="X15" s="16" t="s">
        <v>29</v>
      </c>
      <c r="Y15" s="12" t="n">
        <v>1.25</v>
      </c>
      <c r="Z15" s="17" t="n">
        <v>1.4</v>
      </c>
      <c r="AB15" s="9"/>
    </row>
    <row r="16" customFormat="false" ht="12.75" hidden="false" customHeight="false" outlineLevel="0" collapsed="false">
      <c r="B16" s="0" t="n">
        <v>0.15</v>
      </c>
      <c r="C16" s="13" t="n">
        <f aca="false">$L$8/(2*B16)/1000</f>
        <v>1.83333333333333</v>
      </c>
      <c r="D16" s="13" t="n">
        <f aca="false">0.61*$L$8/B16/1000</f>
        <v>2.23666666666667</v>
      </c>
      <c r="E16" s="13" t="n">
        <f aca="false">(C16+D16)/2</f>
        <v>2.035</v>
      </c>
      <c r="F16" s="13"/>
      <c r="G16" s="13"/>
      <c r="H16" s="14" t="s">
        <v>27</v>
      </c>
      <c r="I16" s="14"/>
      <c r="J16" s="13"/>
      <c r="K16" s="13"/>
      <c r="L16" s="0" t="n">
        <v>1.9</v>
      </c>
      <c r="M16" s="13" t="n">
        <f aca="false">$L$8/(2*L16)/1000</f>
        <v>0.144736842105263</v>
      </c>
      <c r="N16" s="13" t="n">
        <f aca="false">0.61*$L$8/L16/1000</f>
        <v>0.176578947368421</v>
      </c>
      <c r="O16" s="13" t="n">
        <f aca="false">(M16+N16)/2</f>
        <v>0.160657894736842</v>
      </c>
      <c r="R16" s="9"/>
      <c r="S16" s="11" t="n">
        <v>0.9</v>
      </c>
      <c r="T16" s="18" t="n">
        <f aca="false">$L$8/(2*S16)/1000</f>
        <v>0.305555555555556</v>
      </c>
      <c r="U16" s="19" t="n">
        <f aca="false">0.61*$L$8/S16/1000</f>
        <v>0.372777777777778</v>
      </c>
      <c r="V16" s="18" t="n">
        <f aca="false">(T16+U16)/2</f>
        <v>0.339166666666667</v>
      </c>
      <c r="W16" s="19" t="n">
        <f aca="false">1.22*$L$8/(S16+0.9)/1000</f>
        <v>0.372777777777778</v>
      </c>
      <c r="X16" s="19" t="n">
        <f aca="false">0.61*$L$8/S16/1000</f>
        <v>0.372777777777778</v>
      </c>
      <c r="Y16" s="19" t="n">
        <f aca="false">0.61*$L$8/S16/1000</f>
        <v>0.372777777777778</v>
      </c>
      <c r="Z16" s="19" t="n">
        <f aca="false">0.61*$L$8/S16/1000</f>
        <v>0.372777777777778</v>
      </c>
      <c r="AB16" s="9"/>
    </row>
    <row r="17" customFormat="false" ht="12.75" hidden="false" customHeight="false" outlineLevel="0" collapsed="false">
      <c r="B17" s="0" t="n">
        <v>0.2</v>
      </c>
      <c r="C17" s="13" t="n">
        <f aca="false">$L$8/(2*B17)/1000</f>
        <v>1.375</v>
      </c>
      <c r="D17" s="13" t="n">
        <f aca="false">0.61*$L$8/B17/1000</f>
        <v>1.6775</v>
      </c>
      <c r="E17" s="13" t="n">
        <f aca="false">(C17+D17)/2</f>
        <v>1.52625</v>
      </c>
      <c r="F17" s="13"/>
      <c r="G17" s="13"/>
      <c r="H17" s="13"/>
      <c r="I17" s="14" t="s">
        <v>27</v>
      </c>
      <c r="J17" s="13"/>
      <c r="K17" s="13"/>
      <c r="L17" s="0" t="n">
        <v>1.8</v>
      </c>
      <c r="M17" s="13" t="n">
        <f aca="false">$L$8/(2*L17)/1000</f>
        <v>0.152777777777778</v>
      </c>
      <c r="N17" s="13" t="n">
        <f aca="false">0.61*$L$8/L17/1000</f>
        <v>0.186388888888889</v>
      </c>
      <c r="O17" s="13" t="n">
        <f aca="false">(M17+N17)/2</f>
        <v>0.169583333333333</v>
      </c>
      <c r="R17" s="9"/>
      <c r="S17" s="11" t="n">
        <v>0.95</v>
      </c>
      <c r="T17" s="18" t="n">
        <f aca="false">$L$8/(2*S17)/1000</f>
        <v>0.289473684210526</v>
      </c>
      <c r="U17" s="19" t="n">
        <f aca="false">0.61*$L$8/S17/1000</f>
        <v>0.353157894736842</v>
      </c>
      <c r="V17" s="18" t="n">
        <f aca="false">(T17+U17)/2</f>
        <v>0.321315789473684</v>
      </c>
      <c r="W17" s="18" t="n">
        <f aca="false">1.22*$L$8/(S17+0.9)/1000</f>
        <v>0.362702702702703</v>
      </c>
      <c r="X17" s="19" t="n">
        <f aca="false">0.61*$L$8/S17/1000</f>
        <v>0.353157894736842</v>
      </c>
      <c r="Y17" s="19" t="n">
        <f aca="false">0.61*$L$8/S17/1000</f>
        <v>0.353157894736842</v>
      </c>
      <c r="Z17" s="19" t="n">
        <f aca="false">0.61*$L$8/S17/1000</f>
        <v>0.353157894736842</v>
      </c>
      <c r="AB17" s="9"/>
    </row>
    <row r="18" customFormat="false" ht="12.75" hidden="false" customHeight="false" outlineLevel="0" collapsed="false">
      <c r="B18" s="0" t="n">
        <v>0.25</v>
      </c>
      <c r="C18" s="13" t="n">
        <f aca="false">$L$8/(2*B18)/1000</f>
        <v>1.1</v>
      </c>
      <c r="D18" s="13" t="n">
        <f aca="false">0.61*$L$8/B18/1000</f>
        <v>1.342</v>
      </c>
      <c r="E18" s="13" t="n">
        <f aca="false">(C18+D18)/2</f>
        <v>1.221</v>
      </c>
      <c r="F18" s="13"/>
      <c r="G18" s="13" t="s">
        <v>30</v>
      </c>
      <c r="H18" s="18"/>
      <c r="I18" s="13"/>
      <c r="J18" s="13"/>
      <c r="K18" s="13"/>
      <c r="L18" s="0" t="n">
        <v>1.7</v>
      </c>
      <c r="M18" s="13" t="n">
        <f aca="false">$L$8/(2*L18)/1000</f>
        <v>0.161764705882353</v>
      </c>
      <c r="N18" s="13" t="n">
        <f aca="false">0.61*$L$8/L18/1000</f>
        <v>0.197352941176471</v>
      </c>
      <c r="O18" s="13" t="n">
        <f aca="false">(M18+N18)/2</f>
        <v>0.179558823529412</v>
      </c>
      <c r="R18" s="9"/>
      <c r="S18" s="11" t="n">
        <v>1</v>
      </c>
      <c r="T18" s="18" t="n">
        <f aca="false">$L$8/(2*S18)/1000</f>
        <v>0.275</v>
      </c>
      <c r="U18" s="19" t="n">
        <f aca="false">0.61*$L$8/S18/1000</f>
        <v>0.3355</v>
      </c>
      <c r="V18" s="18" t="n">
        <f aca="false">(T18+U18)/2</f>
        <v>0.30525</v>
      </c>
      <c r="W18" s="18" t="n">
        <f aca="false">1.22*$L$8/(S18+0.9)/1000</f>
        <v>0.353157894736842</v>
      </c>
      <c r="X18" s="19" t="n">
        <f aca="false">1.22*$L$8/(S18+1)/1000</f>
        <v>0.3355</v>
      </c>
      <c r="Y18" s="19" t="n">
        <f aca="false">0.61*$L$8/S18/1000</f>
        <v>0.3355</v>
      </c>
      <c r="Z18" s="19" t="n">
        <f aca="false">0.61*$L$8/S18/1000</f>
        <v>0.3355</v>
      </c>
      <c r="AB18" s="9"/>
    </row>
    <row r="19" customFormat="false" ht="12.75" hidden="false" customHeight="false" outlineLevel="0" collapsed="false">
      <c r="B19" s="0" t="n">
        <v>0.3</v>
      </c>
      <c r="C19" s="13" t="n">
        <f aca="false">$L$8/(2*B19)/1000</f>
        <v>0.916666666666667</v>
      </c>
      <c r="D19" s="13" t="n">
        <f aca="false">0.61*$L$8/B19/1000</f>
        <v>1.11833333333333</v>
      </c>
      <c r="E19" s="13" t="n">
        <f aca="false">(C19+D19)/2</f>
        <v>1.0175</v>
      </c>
      <c r="F19" s="13"/>
      <c r="G19" s="13"/>
      <c r="H19" s="18" t="s">
        <v>30</v>
      </c>
      <c r="I19" s="14"/>
      <c r="J19" s="13"/>
      <c r="K19" s="13"/>
      <c r="L19" s="0" t="n">
        <v>1.6</v>
      </c>
      <c r="M19" s="13" t="n">
        <f aca="false">$L$8/(2*L19)/1000</f>
        <v>0.171875</v>
      </c>
      <c r="N19" s="13" t="n">
        <f aca="false">0.61*$L$8/L19/1000</f>
        <v>0.2096875</v>
      </c>
      <c r="O19" s="13" t="n">
        <f aca="false">(M19+N19)/2</f>
        <v>0.19078125</v>
      </c>
      <c r="R19" s="9"/>
      <c r="S19" s="11" t="n">
        <v>1.05</v>
      </c>
      <c r="T19" s="18" t="n">
        <f aca="false">$L$8/(2*S19)/1000</f>
        <v>0.261904761904762</v>
      </c>
      <c r="U19" s="19" t="n">
        <f aca="false">0.61*$L$8/S19/1000</f>
        <v>0.31952380952381</v>
      </c>
      <c r="V19" s="18" t="n">
        <f aca="false">(T19+U19)/2</f>
        <v>0.290714285714286</v>
      </c>
      <c r="W19" s="18" t="n">
        <f aca="false">1.22*$L$8/(S19+0.9)/1000</f>
        <v>0.344102564102564</v>
      </c>
      <c r="X19" s="18" t="n">
        <f aca="false">1.22*$L$8/(S19+1)/1000</f>
        <v>0.327317073170732</v>
      </c>
      <c r="Y19" s="19" t="n">
        <f aca="false">0.61*$L$8/S19/1000</f>
        <v>0.31952380952381</v>
      </c>
      <c r="Z19" s="19" t="n">
        <f aca="false">0.61*$L$8/S19/1000</f>
        <v>0.31952380952381</v>
      </c>
      <c r="AB19" s="9"/>
    </row>
    <row r="20" customFormat="false" ht="12.75" hidden="false" customHeight="false" outlineLevel="0" collapsed="false">
      <c r="B20" s="0" t="n">
        <v>0.35</v>
      </c>
      <c r="C20" s="13" t="n">
        <f aca="false">$L$8/(2*B20)/1000</f>
        <v>0.785714285714286</v>
      </c>
      <c r="D20" s="13" t="n">
        <f aca="false">0.61*$L$8/B20/1000</f>
        <v>0.958571428571429</v>
      </c>
      <c r="E20" s="13" t="n">
        <f aca="false">(C20+D20)/2</f>
        <v>0.872142857142857</v>
      </c>
      <c r="F20" s="13"/>
      <c r="G20" s="13"/>
      <c r="H20" s="13"/>
      <c r="I20" s="14" t="s">
        <v>30</v>
      </c>
      <c r="J20" s="13"/>
      <c r="K20" s="13"/>
      <c r="L20" s="0" t="n">
        <v>1.5</v>
      </c>
      <c r="M20" s="13" t="n">
        <f aca="false">$L$8/(2*L20)/1000</f>
        <v>0.183333333333333</v>
      </c>
      <c r="N20" s="13" t="n">
        <f aca="false">0.61*$L$8/L20/1000</f>
        <v>0.223666666666667</v>
      </c>
      <c r="O20" s="13" t="n">
        <f aca="false">(M20+N20)/2</f>
        <v>0.2035</v>
      </c>
      <c r="R20" s="9"/>
      <c r="S20" s="11" t="n">
        <v>1.1</v>
      </c>
      <c r="T20" s="18" t="n">
        <f aca="false">$L$8/(2*S20)/1000</f>
        <v>0.25</v>
      </c>
      <c r="U20" s="19" t="n">
        <f aca="false">0.61*$L$8/S20/1000</f>
        <v>0.305</v>
      </c>
      <c r="V20" s="18" t="n">
        <f aca="false">(T20+U20)/2</f>
        <v>0.2775</v>
      </c>
      <c r="W20" s="18" t="n">
        <f aca="false">1.22*$L$8/(S20+0.9)/1000</f>
        <v>0.3355</v>
      </c>
      <c r="X20" s="18" t="n">
        <f aca="false">1.22*$L$8/(S20+1)/1000</f>
        <v>0.31952380952381</v>
      </c>
      <c r="Y20" s="19" t="n">
        <f aca="false">0.61*$L$8/S20/1000</f>
        <v>0.305</v>
      </c>
      <c r="Z20" s="19" t="n">
        <f aca="false">0.61*$L$8/S20/1000</f>
        <v>0.305</v>
      </c>
      <c r="AB20" s="9"/>
    </row>
    <row r="21" customFormat="false" ht="12.75" hidden="false" customHeight="false" outlineLevel="0" collapsed="false">
      <c r="B21" s="0" t="n">
        <v>0.4</v>
      </c>
      <c r="C21" s="13" t="n">
        <f aca="false">$L$8/(2*B21)/1000</f>
        <v>0.6875</v>
      </c>
      <c r="D21" s="13" t="n">
        <f aca="false">0.61*$L$8/B21/1000</f>
        <v>0.83875</v>
      </c>
      <c r="E21" s="13" t="n">
        <f aca="false">(C21+D21)/2</f>
        <v>0.763125</v>
      </c>
      <c r="F21" s="13"/>
      <c r="G21" s="13" t="s">
        <v>31</v>
      </c>
      <c r="H21" s="13"/>
      <c r="I21" s="14"/>
      <c r="J21" s="13"/>
      <c r="K21" s="13"/>
      <c r="L21" s="0" t="n">
        <v>1.4</v>
      </c>
      <c r="M21" s="13" t="n">
        <f aca="false">$L$8/(2*L21)/1000</f>
        <v>0.196428571428571</v>
      </c>
      <c r="N21" s="13" t="n">
        <f aca="false">0.61*$L$8/L21/1000</f>
        <v>0.239642857142857</v>
      </c>
      <c r="O21" s="13" t="n">
        <f aca="false">(M21+N21)/2</f>
        <v>0.218035714285714</v>
      </c>
      <c r="R21" s="9"/>
      <c r="S21" s="11" t="n">
        <v>1.15</v>
      </c>
      <c r="T21" s="18" t="n">
        <f aca="false">$L$8/(2*S21)/1000</f>
        <v>0.239130434782609</v>
      </c>
      <c r="U21" s="19" t="n">
        <f aca="false">0.61*$L$8/S21/1000</f>
        <v>0.291739130434783</v>
      </c>
      <c r="V21" s="18" t="n">
        <f aca="false">(T21+U21)/2</f>
        <v>0.265434782608696</v>
      </c>
      <c r="W21" s="18" t="n">
        <f aca="false">1.22*$L$8/(S21+0.9)/1000</f>
        <v>0.327317073170732</v>
      </c>
      <c r="X21" s="18" t="n">
        <f aca="false">1.22*$L$8/(S21+1)/1000</f>
        <v>0.312093023255814</v>
      </c>
      <c r="Y21" s="19" t="n">
        <f aca="false">0.61*$L$8/S21/1000</f>
        <v>0.291739130434783</v>
      </c>
      <c r="Z21" s="19" t="n">
        <f aca="false">0.61*$L$8/S21/1000</f>
        <v>0.291739130434783</v>
      </c>
      <c r="AB21" s="9"/>
    </row>
    <row r="22" customFormat="false" ht="12.75" hidden="false" customHeight="false" outlineLevel="0" collapsed="false">
      <c r="B22" s="0" t="n">
        <v>0.45</v>
      </c>
      <c r="C22" s="13" t="n">
        <f aca="false">$L$8/(2*B22)/1000</f>
        <v>0.611111111111111</v>
      </c>
      <c r="D22" s="13" t="n">
        <f aca="false">0.61*$L$8/B22/1000</f>
        <v>0.745555555555556</v>
      </c>
      <c r="E22" s="13" t="n">
        <f aca="false">(C22+D22)/2</f>
        <v>0.678333333333333</v>
      </c>
      <c r="F22" s="13"/>
      <c r="G22" s="13"/>
      <c r="H22" s="13"/>
      <c r="I22" s="14"/>
      <c r="J22" s="13"/>
      <c r="K22" s="13"/>
      <c r="L22" s="0" t="n">
        <v>1.3</v>
      </c>
      <c r="M22" s="13" t="n">
        <f aca="false">$L$8/(2*L22)/1000</f>
        <v>0.211538461538462</v>
      </c>
      <c r="N22" s="13" t="n">
        <f aca="false">0.61*$L$8/L22/1000</f>
        <v>0.258076923076923</v>
      </c>
      <c r="O22" s="13" t="n">
        <f aca="false">(M22+N22)/2</f>
        <v>0.234807692307692</v>
      </c>
      <c r="R22" s="9"/>
      <c r="S22" s="11" t="n">
        <v>1.2</v>
      </c>
      <c r="T22" s="18" t="n">
        <f aca="false">$L$8/(2*S22)/1000</f>
        <v>0.229166666666667</v>
      </c>
      <c r="U22" s="19" t="n">
        <f aca="false">0.61*$L$8/S22/1000</f>
        <v>0.279583333333333</v>
      </c>
      <c r="V22" s="18" t="n">
        <f aca="false">(T22+U22)/2</f>
        <v>0.254375</v>
      </c>
      <c r="W22" s="18" t="n">
        <f aca="false">1.22*$L$8/(S22+0.9)/1000</f>
        <v>0.31952380952381</v>
      </c>
      <c r="X22" s="18" t="n">
        <f aca="false">1.22*$L$8/(S22+1)/1000</f>
        <v>0.305</v>
      </c>
      <c r="Y22" s="19" t="n">
        <f aca="false">0.61*$L$8/S22/1000</f>
        <v>0.279583333333333</v>
      </c>
      <c r="Z22" s="19" t="n">
        <f aca="false">0.61*$L$8/S22/1000</f>
        <v>0.279583333333333</v>
      </c>
      <c r="AB22" s="9"/>
    </row>
    <row r="23" customFormat="false" ht="12.75" hidden="false" customHeight="false" outlineLevel="0" collapsed="false">
      <c r="B23" s="0" t="n">
        <v>0.5</v>
      </c>
      <c r="C23" s="13" t="n">
        <f aca="false">$L$8/(2*B23)/1000</f>
        <v>0.55</v>
      </c>
      <c r="D23" s="13" t="n">
        <f aca="false">0.61*$L$8/B23/1000</f>
        <v>0.671</v>
      </c>
      <c r="E23" s="13" t="n">
        <f aca="false">(C23+D23)/2</f>
        <v>0.6105</v>
      </c>
      <c r="F23" s="13"/>
      <c r="G23" s="13"/>
      <c r="H23" s="13" t="s">
        <v>31</v>
      </c>
      <c r="I23" s="13"/>
      <c r="J23" s="13"/>
      <c r="K23" s="13"/>
      <c r="L23" s="0" t="n">
        <v>1.2</v>
      </c>
      <c r="M23" s="13" t="n">
        <f aca="false">$L$8/(2*L23)/1000</f>
        <v>0.229166666666667</v>
      </c>
      <c r="N23" s="13" t="n">
        <f aca="false">0.61*$L$8/L23/1000</f>
        <v>0.279583333333333</v>
      </c>
      <c r="O23" s="13" t="n">
        <f aca="false">(M23+N23)/2</f>
        <v>0.254375</v>
      </c>
      <c r="R23" s="9"/>
      <c r="S23" s="11" t="n">
        <v>1.25</v>
      </c>
      <c r="T23" s="18" t="n">
        <f aca="false">$L$8/(2*S23)/1000</f>
        <v>0.22</v>
      </c>
      <c r="U23" s="19" t="n">
        <f aca="false">0.61*$L$8/S23/1000</f>
        <v>0.2684</v>
      </c>
      <c r="V23" s="18" t="n">
        <f aca="false">(T23+U23)/2</f>
        <v>0.2442</v>
      </c>
      <c r="W23" s="18" t="n">
        <f aca="false">1.22*$L$8/(S23+0.9)/1000</f>
        <v>0.312093023255814</v>
      </c>
      <c r="X23" s="18" t="n">
        <f aca="false">1.22*$L$8/(S23+1)/1000</f>
        <v>0.298222222222222</v>
      </c>
      <c r="Y23" s="19" t="n">
        <f aca="false">1.22*$L$8/(S23+1.25)/1000</f>
        <v>0.2684</v>
      </c>
      <c r="Z23" s="19" t="n">
        <f aca="false">0.61*$L$8/S23/1000</f>
        <v>0.2684</v>
      </c>
      <c r="AB23" s="9"/>
    </row>
    <row r="24" customFormat="false" ht="12.75" hidden="false" customHeight="false" outlineLevel="0" collapsed="false">
      <c r="B24" s="0" t="n">
        <v>0.55</v>
      </c>
      <c r="C24" s="13" t="n">
        <f aca="false">$L$8/(2*B24)/1000</f>
        <v>0.5</v>
      </c>
      <c r="D24" s="13" t="n">
        <f aca="false">0.61*$L$8/B24/1000</f>
        <v>0.61</v>
      </c>
      <c r="E24" s="13" t="n">
        <f aca="false">(C24+D24)/2</f>
        <v>0.555</v>
      </c>
      <c r="F24" s="13"/>
      <c r="G24" s="13"/>
      <c r="H24" s="13"/>
      <c r="I24" s="13"/>
      <c r="J24" s="13"/>
      <c r="K24" s="13"/>
      <c r="L24" s="0" t="n">
        <v>1.1</v>
      </c>
      <c r="M24" s="13" t="n">
        <f aca="false">$L$8/(2*L24)/1000</f>
        <v>0.25</v>
      </c>
      <c r="N24" s="13" t="n">
        <f aca="false">0.61*$L$8/L24/1000</f>
        <v>0.305</v>
      </c>
      <c r="O24" s="13" t="n">
        <f aca="false">(M24+N24)/2</f>
        <v>0.2775</v>
      </c>
      <c r="R24" s="9"/>
      <c r="S24" s="11" t="n">
        <v>1.3</v>
      </c>
      <c r="T24" s="18" t="n">
        <f aca="false">$L$8/(2*S24)/1000</f>
        <v>0.211538461538462</v>
      </c>
      <c r="U24" s="19" t="n">
        <f aca="false">0.61*$L$8/S24/1000</f>
        <v>0.258076923076923</v>
      </c>
      <c r="V24" s="18" t="n">
        <f aca="false">(T24+U24)/2</f>
        <v>0.234807692307692</v>
      </c>
      <c r="W24" s="18" t="n">
        <f aca="false">1.22*$L$8/(S24+0.9)/1000</f>
        <v>0.305</v>
      </c>
      <c r="X24" s="18" t="n">
        <f aca="false">1.22*$L$8/(S24+1)/1000</f>
        <v>0.291739130434783</v>
      </c>
      <c r="Y24" s="18" t="n">
        <f aca="false">1.22*$L$8/(S24+1.25)/1000</f>
        <v>0.263137254901961</v>
      </c>
      <c r="Z24" s="19" t="n">
        <f aca="false">0.61*$L$8/S24/1000</f>
        <v>0.258076923076923</v>
      </c>
      <c r="AB24" s="9"/>
    </row>
    <row r="25" customFormat="false" ht="12.75" hidden="false" customHeight="false" outlineLevel="0" collapsed="false">
      <c r="B25" s="0" t="n">
        <v>0.6</v>
      </c>
      <c r="C25" s="13" t="n">
        <f aca="false">$L$8/(2*B25)/1000</f>
        <v>0.458333333333333</v>
      </c>
      <c r="D25" s="13" t="n">
        <f aca="false">0.61*$L$8/B25/1000</f>
        <v>0.559166666666667</v>
      </c>
      <c r="E25" s="13" t="n">
        <f aca="false">(C25+D25)/2</f>
        <v>0.50875</v>
      </c>
      <c r="F25" s="13"/>
      <c r="G25" s="13"/>
      <c r="H25" s="13"/>
      <c r="I25" s="13"/>
      <c r="J25" s="13"/>
      <c r="K25" s="13"/>
      <c r="L25" s="0" t="n">
        <v>1</v>
      </c>
      <c r="M25" s="13" t="n">
        <f aca="false">$L$8/(2*L25)/1000</f>
        <v>0.275</v>
      </c>
      <c r="N25" s="13" t="n">
        <f aca="false">0.61*$L$8/L25/1000</f>
        <v>0.3355</v>
      </c>
      <c r="O25" s="13" t="n">
        <f aca="false">(M25+N25)/2</f>
        <v>0.30525</v>
      </c>
      <c r="R25" s="9"/>
      <c r="S25" s="11" t="n">
        <v>1.35</v>
      </c>
      <c r="T25" s="18" t="n">
        <f aca="false">$L$8/(2*S25)/1000</f>
        <v>0.203703703703704</v>
      </c>
      <c r="U25" s="19" t="n">
        <f aca="false">0.61*$L$8/S25/1000</f>
        <v>0.248518518518519</v>
      </c>
      <c r="V25" s="18" t="n">
        <f aca="false">(T25+U25)/2</f>
        <v>0.226111111111111</v>
      </c>
      <c r="W25" s="18" t="n">
        <f aca="false">1.22*$L$8/(S25+0.9)/1000</f>
        <v>0.298222222222222</v>
      </c>
      <c r="X25" s="18" t="n">
        <f aca="false">1.22*$L$8/(S25+1)/1000</f>
        <v>0.285531914893617</v>
      </c>
      <c r="Y25" s="18" t="n">
        <f aca="false">1.22*$L$8/(S25+1.25)/1000</f>
        <v>0.258076923076923</v>
      </c>
      <c r="Z25" s="19" t="n">
        <f aca="false">0.61*$L$8/S25/1000</f>
        <v>0.248518518518519</v>
      </c>
      <c r="AB25" s="9"/>
    </row>
    <row r="26" customFormat="false" ht="12.75" hidden="false" customHeight="false" outlineLevel="0" collapsed="false">
      <c r="B26" s="0" t="n">
        <v>0.65</v>
      </c>
      <c r="C26" s="13" t="n">
        <f aca="false">$L$8/(2*B26)/1000</f>
        <v>0.423076923076923</v>
      </c>
      <c r="D26" s="13" t="n">
        <f aca="false">0.61*$L$8/B26/1000</f>
        <v>0.516153846153846</v>
      </c>
      <c r="E26" s="13" t="n">
        <f aca="false">(C26+D26)/2</f>
        <v>0.469615384615385</v>
      </c>
      <c r="F26" s="13"/>
      <c r="G26" s="13" t="s">
        <v>32</v>
      </c>
      <c r="H26" s="13"/>
      <c r="I26" s="13"/>
      <c r="J26" s="13"/>
      <c r="K26" s="13"/>
      <c r="L26" s="0" t="n">
        <v>0.95</v>
      </c>
      <c r="M26" s="13" t="n">
        <f aca="false">$L$8/(2*L26)/1000</f>
        <v>0.289473684210526</v>
      </c>
      <c r="N26" s="13" t="n">
        <f aca="false">0.61*$L$8/L26/1000</f>
        <v>0.353157894736842</v>
      </c>
      <c r="O26" s="13" t="n">
        <f aca="false">(M26+N26)/2</f>
        <v>0.321315789473684</v>
      </c>
      <c r="R26" s="9"/>
      <c r="S26" s="11" t="n">
        <v>1.4</v>
      </c>
      <c r="T26" s="18" t="n">
        <f aca="false">$L$8/(2*S26)/1000</f>
        <v>0.196428571428571</v>
      </c>
      <c r="U26" s="19" t="n">
        <f aca="false">0.61*$L$8/S26/1000</f>
        <v>0.239642857142857</v>
      </c>
      <c r="V26" s="18" t="n">
        <f aca="false">(T26+U26)/2</f>
        <v>0.218035714285714</v>
      </c>
      <c r="W26" s="18" t="n">
        <f aca="false">1.22*$L$8/(S26+0.9)/1000</f>
        <v>0.291739130434783</v>
      </c>
      <c r="X26" s="18" t="n">
        <f aca="false">1.22*$L$8/(S26+1)/1000</f>
        <v>0.279583333333333</v>
      </c>
      <c r="Y26" s="18" t="n">
        <f aca="false">1.22*$L$8/(S26+1.25)/1000</f>
        <v>0.253207547169811</v>
      </c>
      <c r="Z26" s="19" t="n">
        <f aca="false">0.61*$L$8/S26/1000</f>
        <v>0.239642857142857</v>
      </c>
      <c r="AB26" s="9"/>
    </row>
    <row r="27" customFormat="false" ht="12.75" hidden="false" customHeight="false" outlineLevel="0" collapsed="false">
      <c r="B27" s="0" t="n">
        <v>0.7</v>
      </c>
      <c r="C27" s="13" t="n">
        <f aca="false">$L$8/(2*B27)/1000</f>
        <v>0.392857142857143</v>
      </c>
      <c r="D27" s="13" t="n">
        <f aca="false">0.61*$L$8/B27/1000</f>
        <v>0.479285714285714</v>
      </c>
      <c r="E27" s="13" t="n">
        <f aca="false">(C27+D27)/2</f>
        <v>0.436071428571429</v>
      </c>
      <c r="F27" s="13"/>
      <c r="G27" s="13"/>
      <c r="H27" s="13"/>
      <c r="I27" s="14" t="s">
        <v>31</v>
      </c>
      <c r="J27" s="13"/>
      <c r="K27" s="13"/>
      <c r="L27" s="0" t="n">
        <v>0.9</v>
      </c>
      <c r="M27" s="13" t="n">
        <f aca="false">$L$8/(2*L27)/1000</f>
        <v>0.305555555555556</v>
      </c>
      <c r="N27" s="13" t="n">
        <f aca="false">0.61*$L$8/L27/1000</f>
        <v>0.372777777777778</v>
      </c>
      <c r="O27" s="13" t="n">
        <f aca="false">(M27+N27)/2</f>
        <v>0.339166666666667</v>
      </c>
      <c r="R27" s="9"/>
      <c r="S27" s="11" t="n">
        <v>1.45</v>
      </c>
      <c r="T27" s="18" t="n">
        <f aca="false">$L$8/(2*S27)/1000</f>
        <v>0.189655172413793</v>
      </c>
      <c r="U27" s="19" t="n">
        <f aca="false">0.61*$L$8/S27/1000</f>
        <v>0.231379310344828</v>
      </c>
      <c r="V27" s="18" t="n">
        <f aca="false">(T27+U27)/2</f>
        <v>0.21051724137931</v>
      </c>
      <c r="W27" s="18" t="n">
        <f aca="false">1.22*$L$8/(S27+0.9)/1000</f>
        <v>0.285531914893617</v>
      </c>
      <c r="X27" s="18" t="n">
        <f aca="false">1.22*$L$8/(S27+1)/1000</f>
        <v>0.273877551020408</v>
      </c>
      <c r="Y27" s="18" t="n">
        <f aca="false">1.22*$L$8/(S27+1.25)/1000</f>
        <v>0.248518518518519</v>
      </c>
      <c r="Z27" s="18" t="n">
        <f aca="false">1.22*$L$8/(S27+1.4)/1000</f>
        <v>0.235438596491228</v>
      </c>
      <c r="AB27" s="9"/>
    </row>
    <row r="28" customFormat="false" ht="12.75" hidden="false" customHeight="false" outlineLevel="0" collapsed="false">
      <c r="B28" s="0" t="n">
        <v>0.75</v>
      </c>
      <c r="C28" s="13" t="n">
        <f aca="false">$L$8/(2*B28)/1000</f>
        <v>0.366666666666667</v>
      </c>
      <c r="D28" s="13" t="n">
        <f aca="false">0.61*$L$8/B28/1000</f>
        <v>0.447333333333333</v>
      </c>
      <c r="E28" s="13" t="n">
        <f aca="false">(C28+D28)/2</f>
        <v>0.407</v>
      </c>
      <c r="F28" s="13"/>
      <c r="G28" s="13"/>
      <c r="H28" s="13" t="s">
        <v>32</v>
      </c>
      <c r="I28" s="14"/>
      <c r="J28" s="13"/>
      <c r="K28" s="13"/>
      <c r="L28" s="0" t="n">
        <v>0.85</v>
      </c>
      <c r="M28" s="13" t="n">
        <f aca="false">$L$8/(2*L28)/1000</f>
        <v>0.323529411764706</v>
      </c>
      <c r="N28" s="13" t="n">
        <f aca="false">0.61*$L$8/L28/1000</f>
        <v>0.394705882352941</v>
      </c>
      <c r="O28" s="13" t="n">
        <f aca="false">(M28+N28)/2</f>
        <v>0.359117647058824</v>
      </c>
      <c r="R28" s="9"/>
      <c r="S28" s="11" t="n">
        <v>1.5</v>
      </c>
      <c r="T28" s="18" t="n">
        <f aca="false">$L$8/(2*S28)/1000</f>
        <v>0.183333333333333</v>
      </c>
      <c r="U28" s="19" t="n">
        <f aca="false">0.61*$L$8/S28/1000</f>
        <v>0.223666666666667</v>
      </c>
      <c r="V28" s="18" t="n">
        <f aca="false">(T28+U28)/2</f>
        <v>0.2035</v>
      </c>
      <c r="W28" s="18" t="n">
        <f aca="false">1.22*$L$8/(S28+0.9)/1000</f>
        <v>0.279583333333333</v>
      </c>
      <c r="X28" s="18" t="n">
        <f aca="false">1.22*$L$8/(S28+1)/1000</f>
        <v>0.2684</v>
      </c>
      <c r="Y28" s="18" t="n">
        <f aca="false">1.22*$L$8/(S28+1.25)/1000</f>
        <v>0.244</v>
      </c>
      <c r="Z28" s="18" t="n">
        <f aca="false">1.22*$L$8/(S28+1.4)/1000</f>
        <v>0.231379310344828</v>
      </c>
      <c r="AB28" s="9"/>
    </row>
    <row r="29" customFormat="false" ht="12.75" hidden="false" customHeight="false" outlineLevel="0" collapsed="false">
      <c r="B29" s="0" t="n">
        <v>0.8</v>
      </c>
      <c r="C29" s="13" t="n">
        <f aca="false">$L$8/(2*B29)/1000</f>
        <v>0.34375</v>
      </c>
      <c r="D29" s="13" t="n">
        <f aca="false">0.61*$L$8/B29/1000</f>
        <v>0.419375</v>
      </c>
      <c r="E29" s="13" t="n">
        <f aca="false">(C29+D29)/2</f>
        <v>0.3815625</v>
      </c>
      <c r="F29" s="13"/>
      <c r="G29" s="13" t="s">
        <v>33</v>
      </c>
      <c r="H29" s="13"/>
      <c r="I29" s="13"/>
      <c r="J29" s="13"/>
      <c r="K29" s="13"/>
      <c r="L29" s="0" t="n">
        <v>0.8</v>
      </c>
      <c r="M29" s="13" t="n">
        <f aca="false">$L$8/(2*L29)/1000</f>
        <v>0.34375</v>
      </c>
      <c r="N29" s="13" t="n">
        <f aca="false">0.61*$L$8/L29/1000</f>
        <v>0.419375</v>
      </c>
      <c r="O29" s="13" t="n">
        <f aca="false">(M29+N29)/2</f>
        <v>0.3815625</v>
      </c>
      <c r="R29" s="9"/>
      <c r="S29" s="11"/>
      <c r="T29" s="11"/>
      <c r="U29" s="11"/>
      <c r="V29" s="11"/>
      <c r="W29" s="11"/>
      <c r="X29" s="11"/>
      <c r="Y29" s="11"/>
      <c r="Z29" s="11"/>
      <c r="AA29" s="20"/>
      <c r="AB29" s="11"/>
    </row>
    <row r="30" customFormat="false" ht="12.75" hidden="false" customHeight="false" outlineLevel="0" collapsed="false">
      <c r="B30" s="0" t="n">
        <v>0.85</v>
      </c>
      <c r="C30" s="13" t="n">
        <f aca="false">$L$8/(2*B30)/1000</f>
        <v>0.323529411764706</v>
      </c>
      <c r="D30" s="13" t="n">
        <f aca="false">0.61*$L$8/B30/1000</f>
        <v>0.394705882352941</v>
      </c>
      <c r="E30" s="13" t="n">
        <f aca="false">(C30+D30)/2</f>
        <v>0.359117647058824</v>
      </c>
      <c r="F30" s="13"/>
      <c r="G30" s="13"/>
      <c r="H30" s="13" t="s">
        <v>33</v>
      </c>
      <c r="I30" s="9"/>
      <c r="J30" s="13"/>
      <c r="K30" s="13"/>
      <c r="L30" s="0" t="n">
        <v>0.75</v>
      </c>
      <c r="M30" s="13" t="n">
        <f aca="false">$L$8/(2*L30)/1000</f>
        <v>0.366666666666667</v>
      </c>
      <c r="N30" s="13" t="n">
        <f aca="false">0.61*$L$8/L30/1000</f>
        <v>0.447333333333333</v>
      </c>
      <c r="O30" s="13" t="n">
        <f aca="false">(M30+N30)/2</f>
        <v>0.407</v>
      </c>
      <c r="R30" s="9"/>
      <c r="S30" s="11"/>
      <c r="T30" s="21"/>
      <c r="U30" s="11" t="s">
        <v>34</v>
      </c>
      <c r="V30" s="11"/>
      <c r="W30" s="11"/>
      <c r="X30" s="11"/>
      <c r="Y30" s="20"/>
      <c r="AA30" s="20"/>
    </row>
    <row r="31" customFormat="false" ht="12.75" hidden="false" customHeight="false" outlineLevel="0" collapsed="false">
      <c r="B31" s="0" t="n">
        <v>0.9</v>
      </c>
      <c r="C31" s="13" t="n">
        <f aca="false">$L$8/(2*B31)/1000</f>
        <v>0.305555555555556</v>
      </c>
      <c r="D31" s="13" t="n">
        <f aca="false">0.61*$L$8/B31/1000</f>
        <v>0.372777777777778</v>
      </c>
      <c r="E31" s="13" t="n">
        <f aca="false">(C31+D31)/2</f>
        <v>0.339166666666667</v>
      </c>
      <c r="F31" s="13"/>
      <c r="G31" s="13" t="s">
        <v>35</v>
      </c>
      <c r="H31" s="13" t="s">
        <v>36</v>
      </c>
      <c r="I31" s="14" t="s">
        <v>37</v>
      </c>
      <c r="J31" s="13"/>
      <c r="K31" s="13"/>
      <c r="L31" s="0" t="n">
        <v>0.7</v>
      </c>
      <c r="M31" s="13" t="n">
        <f aca="false">$L$8/(2*L31)/1000</f>
        <v>0.392857142857143</v>
      </c>
      <c r="N31" s="13" t="n">
        <f aca="false">0.61*$L$8/L31/1000</f>
        <v>0.479285714285714</v>
      </c>
      <c r="O31" s="13" t="n">
        <f aca="false">(M31+N31)/2</f>
        <v>0.436071428571429</v>
      </c>
      <c r="R31" s="22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2.75" hidden="false" customHeight="false" outlineLevel="0" collapsed="false">
      <c r="B32" s="0" t="n">
        <v>0.95</v>
      </c>
      <c r="C32" s="13" t="n">
        <f aca="false">$L$8/(2*B32)/1000</f>
        <v>0.289473684210526</v>
      </c>
      <c r="D32" s="13" t="n">
        <f aca="false">0.61*$L$8/B32/1000</f>
        <v>0.353157894736842</v>
      </c>
      <c r="E32" s="13" t="n">
        <f aca="false">(C32+D32)/2</f>
        <v>0.321315789473684</v>
      </c>
      <c r="F32" s="13"/>
      <c r="G32" s="13"/>
      <c r="H32" s="13"/>
      <c r="I32" s="14" t="s">
        <v>38</v>
      </c>
      <c r="J32" s="13"/>
      <c r="K32" s="13"/>
      <c r="L32" s="0" t="n">
        <v>0.65</v>
      </c>
      <c r="M32" s="13" t="n">
        <f aca="false">$L$8/(2*L32)/1000</f>
        <v>0.423076923076923</v>
      </c>
      <c r="N32" s="13" t="n">
        <f aca="false">0.61*$L$8/L32/1000</f>
        <v>0.516153846153846</v>
      </c>
      <c r="O32" s="13" t="n">
        <f aca="false">(M32+N32)/2</f>
        <v>0.469615384615385</v>
      </c>
    </row>
    <row r="33" customFormat="false" ht="12.75" hidden="false" customHeight="false" outlineLevel="0" collapsed="false">
      <c r="B33" s="0" t="n">
        <v>1</v>
      </c>
      <c r="C33" s="13" t="n">
        <f aca="false">$L$8/(2*B33)/1000</f>
        <v>0.275</v>
      </c>
      <c r="D33" s="13" t="n">
        <f aca="false">0.61*$L$8/B33/1000</f>
        <v>0.3355</v>
      </c>
      <c r="E33" s="13" t="n">
        <f aca="false">(C33+D33)/2</f>
        <v>0.30525</v>
      </c>
      <c r="F33" s="13"/>
      <c r="G33" s="13"/>
      <c r="H33" s="13"/>
      <c r="I33" s="13" t="s">
        <v>39</v>
      </c>
      <c r="J33" s="13"/>
      <c r="K33" s="13"/>
      <c r="L33" s="0" t="n">
        <v>0.6</v>
      </c>
      <c r="M33" s="13" t="n">
        <f aca="false">$L$8/(2*L33)/1000</f>
        <v>0.458333333333333</v>
      </c>
      <c r="N33" s="13" t="n">
        <f aca="false">0.61*$L$8/L33/1000</f>
        <v>0.559166666666667</v>
      </c>
      <c r="O33" s="13" t="n">
        <f aca="false">(M33+N33)/2</f>
        <v>0.50875</v>
      </c>
    </row>
    <row r="34" customFormat="false" ht="12.75" hidden="false" customHeight="false" outlineLevel="0" collapsed="false">
      <c r="B34" s="0" t="n">
        <v>1.05</v>
      </c>
      <c r="C34" s="13" t="n">
        <f aca="false">$L$8/(2*B34)/1000</f>
        <v>0.261904761904762</v>
      </c>
      <c r="D34" s="13" t="n">
        <f aca="false">0.61*$L$8/B34/1000</f>
        <v>0.31952380952381</v>
      </c>
      <c r="E34" s="13" t="n">
        <f aca="false">(C34+D34)/2</f>
        <v>0.290714285714286</v>
      </c>
      <c r="F34" s="13"/>
      <c r="G34" s="13"/>
      <c r="H34" s="13"/>
      <c r="I34" s="13"/>
      <c r="J34" s="13"/>
      <c r="K34" s="13"/>
      <c r="L34" s="0" t="n">
        <v>0.55</v>
      </c>
      <c r="M34" s="13" t="n">
        <f aca="false">$L$8/(2*L34)/1000</f>
        <v>0.5</v>
      </c>
      <c r="N34" s="13" t="n">
        <f aca="false">0.61*$L$8/L34/1000</f>
        <v>0.61</v>
      </c>
      <c r="O34" s="13" t="n">
        <f aca="false">(M34+N34)/2</f>
        <v>0.555</v>
      </c>
    </row>
    <row r="35" customFormat="false" ht="12.75" hidden="false" customHeight="false" outlineLevel="0" collapsed="false">
      <c r="B35" s="0" t="n">
        <v>1.1</v>
      </c>
      <c r="C35" s="13" t="n">
        <f aca="false">$L$8/(2*B35)/1000</f>
        <v>0.25</v>
      </c>
      <c r="D35" s="13" t="n">
        <f aca="false">0.61*$L$8/B35/1000</f>
        <v>0.305</v>
      </c>
      <c r="E35" s="13" t="n">
        <f aca="false">(C35+D35)/2</f>
        <v>0.2775</v>
      </c>
      <c r="F35" s="13"/>
      <c r="G35" s="13"/>
      <c r="H35" s="13"/>
      <c r="I35" s="13"/>
      <c r="J35" s="13"/>
      <c r="K35" s="13"/>
      <c r="L35" s="0" t="n">
        <v>0.5</v>
      </c>
      <c r="M35" s="13" t="n">
        <f aca="false">$L$8/(2*L35)/1000</f>
        <v>0.55</v>
      </c>
      <c r="N35" s="13" t="n">
        <f aca="false">0.61*$L$8/L35/1000</f>
        <v>0.671</v>
      </c>
      <c r="O35" s="13" t="n">
        <f aca="false">(M35+N35)/2</f>
        <v>0.6105</v>
      </c>
    </row>
    <row r="36" customFormat="false" ht="12.75" hidden="false" customHeight="false" outlineLevel="0" collapsed="false">
      <c r="B36" s="0" t="n">
        <v>1.15</v>
      </c>
      <c r="C36" s="13" t="n">
        <f aca="false">$L$8/(2*B36)/1000</f>
        <v>0.239130434782609</v>
      </c>
      <c r="D36" s="13" t="n">
        <f aca="false">0.61*$L$8/B36/1000</f>
        <v>0.291739130434783</v>
      </c>
      <c r="E36" s="13" t="n">
        <f aca="false">(C36+D36)/2</f>
        <v>0.265434782608696</v>
      </c>
      <c r="F36" s="13"/>
      <c r="G36" s="13"/>
      <c r="H36" s="13"/>
      <c r="I36" s="13"/>
      <c r="J36" s="13"/>
      <c r="K36" s="13"/>
      <c r="L36" s="0" t="n">
        <v>0.45</v>
      </c>
      <c r="M36" s="13" t="n">
        <f aca="false">$L$8/(2*L36)/1000</f>
        <v>0.611111111111111</v>
      </c>
      <c r="N36" s="13" t="n">
        <f aca="false">0.61*$L$8/L36/1000</f>
        <v>0.745555555555556</v>
      </c>
      <c r="O36" s="13" t="n">
        <f aca="false">(M36+N36)/2</f>
        <v>0.678333333333333</v>
      </c>
    </row>
    <row r="37" customFormat="false" ht="12.75" hidden="false" customHeight="false" outlineLevel="0" collapsed="false">
      <c r="B37" s="0" t="n">
        <v>1.2</v>
      </c>
      <c r="C37" s="13" t="n">
        <f aca="false">$L$8/(2*B37)/1000</f>
        <v>0.229166666666667</v>
      </c>
      <c r="D37" s="13" t="n">
        <f aca="false">0.61*$L$8/B37/1000</f>
        <v>0.279583333333333</v>
      </c>
      <c r="E37" s="13" t="n">
        <f aca="false">(C37+D37)/2</f>
        <v>0.254375</v>
      </c>
      <c r="F37" s="13"/>
      <c r="G37" s="13"/>
      <c r="H37" s="13"/>
      <c r="I37" s="13" t="s">
        <v>40</v>
      </c>
      <c r="J37" s="13"/>
      <c r="K37" s="13"/>
      <c r="L37" s="0" t="n">
        <v>0.399999999999999</v>
      </c>
      <c r="M37" s="13" t="n">
        <f aca="false">$L$8/(2*L37)/1000</f>
        <v>0.687500000000002</v>
      </c>
      <c r="N37" s="13" t="n">
        <f aca="false">0.61*$L$8/L37/1000</f>
        <v>0.838750000000002</v>
      </c>
      <c r="O37" s="13" t="n">
        <f aca="false">(M37+N37)/2</f>
        <v>0.763125000000002</v>
      </c>
    </row>
    <row r="38" customFormat="false" ht="12.75" hidden="false" customHeight="false" outlineLevel="0" collapsed="false">
      <c r="B38" s="0" t="n">
        <v>1.25</v>
      </c>
      <c r="C38" s="13" t="n">
        <f aca="false">$L$8/(2*B38)/1000</f>
        <v>0.22</v>
      </c>
      <c r="D38" s="13" t="n">
        <f aca="false">0.61*$L$8/B38/1000</f>
        <v>0.2684</v>
      </c>
      <c r="E38" s="13" t="n">
        <f aca="false">(C38+D38)/2</f>
        <v>0.2442</v>
      </c>
      <c r="F38" s="13"/>
      <c r="G38" s="13" t="s">
        <v>41</v>
      </c>
      <c r="H38" s="13"/>
      <c r="I38" s="13"/>
      <c r="J38" s="13"/>
      <c r="K38" s="13"/>
      <c r="L38" s="0" t="n">
        <v>0.349999999999999</v>
      </c>
      <c r="M38" s="13" t="n">
        <f aca="false">$L$8/(2*L38)/1000</f>
        <v>0.785714285714288</v>
      </c>
      <c r="N38" s="13" t="n">
        <f aca="false">0.61*$L$8/L38/1000</f>
        <v>0.958571428571431</v>
      </c>
      <c r="O38" s="13" t="n">
        <f aca="false">(M38+N38)/2</f>
        <v>0.87214285714286</v>
      </c>
    </row>
    <row r="39" customFormat="false" ht="12.75" hidden="false" customHeight="false" outlineLevel="0" collapsed="false">
      <c r="B39" s="0" t="n">
        <v>1.3</v>
      </c>
      <c r="C39" s="13" t="n">
        <f aca="false">$L$8/(2*B39)/1000</f>
        <v>0.211538461538462</v>
      </c>
      <c r="D39" s="13" t="n">
        <f aca="false">0.61*$L$8/B39/1000</f>
        <v>0.258076923076923</v>
      </c>
      <c r="E39" s="13" t="n">
        <f aca="false">(C39+D39)/2</f>
        <v>0.234807692307692</v>
      </c>
      <c r="F39" s="13"/>
      <c r="G39" s="13"/>
      <c r="H39" s="13" t="s">
        <v>42</v>
      </c>
      <c r="I39" s="14"/>
      <c r="J39" s="13"/>
      <c r="K39" s="13"/>
      <c r="L39" s="0" t="n">
        <v>0.299999999999999</v>
      </c>
      <c r="M39" s="13" t="n">
        <f aca="false">$L$8/(2*L39)/1000</f>
        <v>0.91666666666667</v>
      </c>
      <c r="N39" s="13" t="n">
        <f aca="false">0.61*$L$8/L39/1000</f>
        <v>1.11833333333334</v>
      </c>
      <c r="O39" s="13" t="n">
        <f aca="false">(M39+N39)/2</f>
        <v>1.0175</v>
      </c>
    </row>
    <row r="40" customFormat="false" ht="12.75" hidden="false" customHeight="false" outlineLevel="0" collapsed="false">
      <c r="B40" s="0" t="n">
        <v>1.35</v>
      </c>
      <c r="C40" s="13" t="n">
        <f aca="false">$L$8/(2*B40)/1000</f>
        <v>0.203703703703704</v>
      </c>
      <c r="D40" s="13" t="n">
        <f aca="false">0.61*$L$8/B40/1000</f>
        <v>0.248518518518519</v>
      </c>
      <c r="E40" s="13" t="n">
        <f aca="false">(C40+D40)/2</f>
        <v>0.226111111111111</v>
      </c>
      <c r="F40" s="13"/>
      <c r="G40" s="13"/>
      <c r="H40" s="13"/>
      <c r="I40" s="14"/>
      <c r="J40" s="13"/>
      <c r="K40" s="13"/>
      <c r="L40" s="0" t="n">
        <v>0.295</v>
      </c>
      <c r="M40" s="13" t="n">
        <f aca="false">$L$8/(2*L40)/1000</f>
        <v>0.932203389830509</v>
      </c>
      <c r="N40" s="13" t="n">
        <f aca="false">0.61*$L$8/L40/1000</f>
        <v>1.13728813559322</v>
      </c>
      <c r="O40" s="13" t="n">
        <f aca="false">(M40+N40)/2</f>
        <v>1.03474576271186</v>
      </c>
    </row>
    <row r="41" customFormat="false" ht="12.75" hidden="false" customHeight="false" outlineLevel="0" collapsed="false">
      <c r="B41" s="0" t="n">
        <v>1.4</v>
      </c>
      <c r="C41" s="13" t="n">
        <f aca="false">$L$8/(2*B41)/1000</f>
        <v>0.196428571428571</v>
      </c>
      <c r="D41" s="13" t="n">
        <f aca="false">0.61*$L$8/B41/1000</f>
        <v>0.239642857142857</v>
      </c>
      <c r="E41" s="13" t="n">
        <f aca="false">(C41+D41)/2</f>
        <v>0.218035714285714</v>
      </c>
      <c r="F41" s="13"/>
      <c r="G41" s="13"/>
      <c r="H41" s="13"/>
      <c r="I41" s="14" t="s">
        <v>43</v>
      </c>
      <c r="J41" s="13"/>
      <c r="K41" s="13"/>
      <c r="L41" s="0" t="n">
        <v>0.290000000000001</v>
      </c>
      <c r="M41" s="13" t="n">
        <f aca="false">$L$8/(2*L41)/1000</f>
        <v>0.948275862068962</v>
      </c>
      <c r="N41" s="13" t="n">
        <f aca="false">0.61*$L$8/L41/1000</f>
        <v>1.15689655172413</v>
      </c>
      <c r="O41" s="13" t="n">
        <f aca="false">(M41+N41)/2</f>
        <v>1.05258620689655</v>
      </c>
    </row>
    <row r="42" customFormat="false" ht="12.75" hidden="false" customHeight="false" outlineLevel="0" collapsed="false">
      <c r="B42" s="0" t="n">
        <v>1.45</v>
      </c>
      <c r="C42" s="13" t="n">
        <f aca="false">$L$8/(2*B42)/1000</f>
        <v>0.189655172413793</v>
      </c>
      <c r="D42" s="13" t="n">
        <f aca="false">0.61*$L$8/B42/1000</f>
        <v>0.231379310344828</v>
      </c>
      <c r="E42" s="13" t="n">
        <f aca="false">(C42+D42)/2</f>
        <v>0.21051724137931</v>
      </c>
      <c r="F42" s="13"/>
      <c r="G42" s="13"/>
      <c r="H42" s="13"/>
      <c r="I42" s="14"/>
      <c r="J42" s="13"/>
      <c r="K42" s="13"/>
      <c r="L42" s="0" t="n">
        <v>0.285000000000002</v>
      </c>
      <c r="M42" s="13" t="n">
        <f aca="false">$L$8/(2*L42)/1000</f>
        <v>0.964912280701748</v>
      </c>
      <c r="N42" s="13" t="n">
        <f aca="false">0.61*$L$8/L42/1000</f>
        <v>1.17719298245613</v>
      </c>
      <c r="O42" s="13" t="n">
        <f aca="false">(M42+N42)/2</f>
        <v>1.07105263157894</v>
      </c>
    </row>
    <row r="43" customFormat="false" ht="12.75" hidden="false" customHeight="false" outlineLevel="0" collapsed="false">
      <c r="B43" s="0" t="n">
        <v>1.5</v>
      </c>
      <c r="C43" s="13" t="n">
        <f aca="false">$L$8/(2*B43)/1000</f>
        <v>0.183333333333333</v>
      </c>
      <c r="D43" s="13" t="n">
        <f aca="false">0.61*$L$8/B43/1000</f>
        <v>0.223666666666667</v>
      </c>
      <c r="E43" s="13" t="n">
        <f aca="false">(C43+D43)/2</f>
        <v>0.2035</v>
      </c>
      <c r="F43" s="13"/>
      <c r="G43" s="13" t="s">
        <v>44</v>
      </c>
      <c r="H43" s="13"/>
      <c r="I43" s="13"/>
      <c r="J43" s="13"/>
      <c r="L43" s="0" t="n">
        <v>0.280000000000003</v>
      </c>
      <c r="M43" s="13" t="n">
        <f aca="false">$L$8/(2*L43)/1000</f>
        <v>0.982142857142847</v>
      </c>
      <c r="N43" s="13" t="n">
        <f aca="false">0.61*$L$8/L43/1000</f>
        <v>1.19821428571427</v>
      </c>
      <c r="O43" s="13" t="n">
        <f aca="false">(M43+N43)/2</f>
        <v>1.09017857142856</v>
      </c>
    </row>
    <row r="44" customFormat="false" ht="12.75" hidden="false" customHeight="false" outlineLevel="0" collapsed="false">
      <c r="L44" s="0" t="n">
        <v>0.275000000000004</v>
      </c>
      <c r="M44" s="13" t="n">
        <f aca="false">$L$8/(2*L44)/1000</f>
        <v>0.999999999999985</v>
      </c>
      <c r="N44" s="13" t="n">
        <f aca="false">0.61*$L$8/L44/1000</f>
        <v>1.21999999999998</v>
      </c>
      <c r="O44" s="13" t="n">
        <f aca="false">(M44+N44)/2</f>
        <v>1.10999999999998</v>
      </c>
    </row>
    <row r="45" customFormat="false" ht="12.75" hidden="false" customHeight="false" outlineLevel="0" collapsed="false">
      <c r="L45" s="0" t="n">
        <v>0.270000000000005</v>
      </c>
      <c r="M45" s="13" t="n">
        <f aca="false">$L$8/(2*L45)/1000</f>
        <v>1.0185185185185</v>
      </c>
      <c r="N45" s="13" t="n">
        <f aca="false">0.61*$L$8/L45/1000</f>
        <v>1.24259259259257</v>
      </c>
      <c r="O45" s="13" t="n">
        <f aca="false">(M45+N45)/2</f>
        <v>1.13055555555553</v>
      </c>
    </row>
    <row r="46" customFormat="false" ht="12.75" hidden="false" customHeight="false" outlineLevel="0" collapsed="false">
      <c r="L46" s="0" t="n">
        <v>0.265000000000006</v>
      </c>
      <c r="M46" s="13" t="n">
        <f aca="false">$L$8/(2*L46)/1000</f>
        <v>1.03773584905658</v>
      </c>
      <c r="N46" s="13" t="n">
        <f aca="false">0.61*$L$8/L46/1000</f>
        <v>1.26603773584903</v>
      </c>
      <c r="O46" s="13" t="n">
        <f aca="false">(M46+N46)/2</f>
        <v>1.1518867924528</v>
      </c>
    </row>
    <row r="47" customFormat="false" ht="12.75" hidden="false" customHeight="false" outlineLevel="0" collapsed="false">
      <c r="A47" s="0" t="s">
        <v>45</v>
      </c>
      <c r="L47" s="0" t="n">
        <v>0.260000000000007</v>
      </c>
      <c r="M47" s="13" t="n">
        <f aca="false">$L$8/(2*L47)/1000</f>
        <v>1.05769230769228</v>
      </c>
      <c r="N47" s="13" t="n">
        <f aca="false">0.61*$L$8/L47/1000</f>
        <v>1.29038461538458</v>
      </c>
      <c r="O47" s="13" t="n">
        <f aca="false">(M47+N47)/2</f>
        <v>1.17403846153843</v>
      </c>
    </row>
    <row r="48" customFormat="false" ht="12.75" hidden="false" customHeight="false" outlineLevel="0" collapsed="false">
      <c r="L48" s="0" t="n">
        <v>0.255000000000008</v>
      </c>
      <c r="M48" s="13" t="n">
        <f aca="false">$L$8/(2*L48)/1000</f>
        <v>1.07843137254899</v>
      </c>
      <c r="N48" s="13" t="n">
        <f aca="false">0.61*$L$8/L48/1000</f>
        <v>1.31568627450976</v>
      </c>
      <c r="O48" s="13" t="n">
        <f aca="false">(M48+N48)/2</f>
        <v>1.19705882352937</v>
      </c>
    </row>
    <row r="49" customFormat="false" ht="12.75" hidden="false" customHeight="false" outlineLevel="0" collapsed="false">
      <c r="A49" s="0" t="s">
        <v>46</v>
      </c>
      <c r="L49" s="0" t="n">
        <v>0.250000000000009</v>
      </c>
      <c r="M49" s="13" t="n">
        <f aca="false">$L$8/(2*L49)/1000</f>
        <v>1.09999999999996</v>
      </c>
      <c r="N49" s="13" t="n">
        <f aca="false">0.61*$L$8/L49/1000</f>
        <v>1.34199999999995</v>
      </c>
      <c r="O49" s="13" t="n">
        <f aca="false">(M49+N49)/2</f>
        <v>1.22099999999996</v>
      </c>
    </row>
    <row r="50" customFormat="false" ht="12.75" hidden="false" customHeight="false" outlineLevel="0" collapsed="false">
      <c r="A50" s="0" t="s">
        <v>47</v>
      </c>
      <c r="L50" s="0" t="n">
        <v>0.24500000000001</v>
      </c>
      <c r="M50" s="13" t="n">
        <f aca="false">$L$8/(2*L50)/1000</f>
        <v>1.12244897959179</v>
      </c>
      <c r="N50" s="13" t="n">
        <f aca="false">0.61*$L$8/L50/1000</f>
        <v>1.36938775510199</v>
      </c>
      <c r="O50" s="13" t="n">
        <f aca="false">(M50+N50)/2</f>
        <v>1.24591836734689</v>
      </c>
    </row>
    <row r="51" customFormat="false" ht="12.75" hidden="false" customHeight="false" outlineLevel="0" collapsed="false">
      <c r="A51" s="0" t="s">
        <v>48</v>
      </c>
      <c r="L51" s="0" t="n">
        <v>0.240000000000011</v>
      </c>
      <c r="M51" s="13" t="n">
        <f aca="false">$L$8/(2*L51)/1000</f>
        <v>1.14583333333328</v>
      </c>
      <c r="N51" s="13" t="n">
        <f aca="false">0.61*$L$8/L51/1000</f>
        <v>1.3979166666666</v>
      </c>
      <c r="O51" s="13" t="n">
        <f aca="false">(M51+N51)/2</f>
        <v>1.27187499999994</v>
      </c>
    </row>
    <row r="52" customFormat="false" ht="12.75" hidden="false" customHeight="false" outlineLevel="0" collapsed="false">
      <c r="L52" s="0" t="n">
        <v>0.235000000000012</v>
      </c>
      <c r="M52" s="13" t="n">
        <f aca="false">$L$8/(2*L52)/1000</f>
        <v>1.17021276595739</v>
      </c>
      <c r="N52" s="13" t="n">
        <f aca="false">0.61*$L$8/L52/1000</f>
        <v>1.42765957446801</v>
      </c>
      <c r="O52" s="13" t="n">
        <f aca="false">(M52+N52)/2</f>
        <v>1.2989361702127</v>
      </c>
    </row>
    <row r="53" customFormat="false" ht="12.75" hidden="false" customHeight="false" outlineLevel="0" collapsed="false">
      <c r="L53" s="0" t="n">
        <v>0.230000000000013</v>
      </c>
      <c r="M53" s="13" t="n">
        <f aca="false">$L$8/(2*L53)/1000</f>
        <v>1.19565217391298</v>
      </c>
      <c r="N53" s="13" t="n">
        <f aca="false">0.61*$L$8/L53/1000</f>
        <v>1.45869565217383</v>
      </c>
      <c r="O53" s="13" t="n">
        <f aca="false">(M53+N53)/2</f>
        <v>1.3271739130434</v>
      </c>
    </row>
    <row r="54" customFormat="false" ht="12.75" hidden="false" customHeight="false" outlineLevel="0" collapsed="false">
      <c r="A54" s="0" t="s">
        <v>49</v>
      </c>
      <c r="L54" s="0" t="n">
        <v>0.225000000000014</v>
      </c>
      <c r="M54" s="13" t="n">
        <f aca="false">$L$8/(2*L54)/1000</f>
        <v>1.22222222222215</v>
      </c>
      <c r="N54" s="13" t="n">
        <f aca="false">0.61*$L$8/L54/1000</f>
        <v>1.49111111111102</v>
      </c>
      <c r="O54" s="13" t="n">
        <f aca="false">(M54+N54)/2</f>
        <v>1.35666666666658</v>
      </c>
    </row>
    <row r="55" customFormat="false" ht="12.75" hidden="false" customHeight="false" outlineLevel="0" collapsed="false">
      <c r="L55" s="0" t="n">
        <v>0.220000000000015</v>
      </c>
      <c r="M55" s="13" t="n">
        <f aca="false">$L$8/(2*L55)/1000</f>
        <v>1.24999999999991</v>
      </c>
      <c r="N55" s="13" t="n">
        <f aca="false">0.61*$L$8/L55/1000</f>
        <v>1.5249999999999</v>
      </c>
      <c r="O55" s="13" t="n">
        <f aca="false">(M55+N55)/2</f>
        <v>1.38749999999991</v>
      </c>
    </row>
    <row r="56" customFormat="false" ht="12.75" hidden="false" customHeight="false" outlineLevel="0" collapsed="false">
      <c r="A56" s="0" t="s">
        <v>50</v>
      </c>
      <c r="L56" s="0" t="n">
        <v>0.215000000000016</v>
      </c>
      <c r="M56" s="13" t="n">
        <f aca="false">$L$8/(2*L56)/1000</f>
        <v>1.27906976744177</v>
      </c>
      <c r="N56" s="13" t="n">
        <f aca="false">0.61*$L$8/L56/1000</f>
        <v>1.56046511627895</v>
      </c>
      <c r="O56" s="13" t="n">
        <f aca="false">(M56+N56)/2</f>
        <v>1.41976744186036</v>
      </c>
    </row>
    <row r="57" customFormat="false" ht="12.75" hidden="false" customHeight="false" outlineLevel="0" collapsed="false">
      <c r="L57" s="0" t="n">
        <v>0.210000000000017</v>
      </c>
      <c r="M57" s="13" t="n">
        <f aca="false">$L$8/(2*L57)/1000</f>
        <v>1.3095238095237</v>
      </c>
      <c r="N57" s="13" t="n">
        <f aca="false">0.61*$L$8/L57/1000</f>
        <v>1.59761904761892</v>
      </c>
      <c r="O57" s="13" t="n">
        <f aca="false">(M57+N57)/2</f>
        <v>1.45357142857131</v>
      </c>
      <c r="Q57" s="9" t="s">
        <v>51</v>
      </c>
    </row>
    <row r="58" customFormat="false" ht="12.75" hidden="false" customHeight="false" outlineLevel="0" collapsed="false">
      <c r="L58" s="0" t="n">
        <v>0.205000000000018</v>
      </c>
      <c r="M58" s="13" t="n">
        <f aca="false">$L$8/(2*L58)/1000</f>
        <v>1.34146341463403</v>
      </c>
      <c r="N58" s="13" t="n">
        <f aca="false">0.61*$L$8/L58/1000</f>
        <v>1.63658536585351</v>
      </c>
      <c r="O58" s="13" t="n">
        <f aca="false">(M58+N58)/2</f>
        <v>1.48902439024377</v>
      </c>
      <c r="Q58" s="9"/>
    </row>
    <row r="59" customFormat="false" ht="12.75" hidden="false" customHeight="false" outlineLevel="0" collapsed="false">
      <c r="L59" s="0" t="n">
        <v>0.200000000000019</v>
      </c>
      <c r="M59" s="13" t="n">
        <f aca="false">$L$8/(2*L59)/1000</f>
        <v>1.37499999999987</v>
      </c>
      <c r="N59" s="13" t="n">
        <f aca="false">0.61*$L$8/L59/1000</f>
        <v>1.67749999999984</v>
      </c>
      <c r="O59" s="13" t="n">
        <f aca="false">(M59+N59)/2</f>
        <v>1.52624999999986</v>
      </c>
      <c r="Q59" s="9"/>
    </row>
    <row r="60" customFormat="false" ht="12.75" hidden="false" customHeight="false" outlineLevel="0" collapsed="false">
      <c r="L60" s="0" t="n">
        <v>0.19500000000002</v>
      </c>
      <c r="M60" s="13" t="n">
        <f aca="false">$L$8/(2*L60)/1000</f>
        <v>1.41025641025627</v>
      </c>
      <c r="N60" s="13" t="n">
        <f aca="false">0.61*$L$8/L60/1000</f>
        <v>1.72051282051264</v>
      </c>
      <c r="O60" s="13" t="n">
        <f aca="false">(M60+N60)/2</f>
        <v>1.56538461538445</v>
      </c>
      <c r="Q60" s="9"/>
    </row>
    <row r="61" customFormat="false" ht="12.75" hidden="false" customHeight="false" outlineLevel="0" collapsed="false">
      <c r="L61" s="0" t="n">
        <v>0.190000000000021</v>
      </c>
      <c r="M61" s="13" t="n">
        <f aca="false">$L$8/(2*L61)/1000</f>
        <v>1.44736842105247</v>
      </c>
      <c r="N61" s="13" t="n">
        <f aca="false">0.61*$L$8/L61/1000</f>
        <v>1.76578947368402</v>
      </c>
      <c r="O61" s="13" t="n">
        <f aca="false">(M61+N61)/2</f>
        <v>1.60657894736824</v>
      </c>
      <c r="Q61" s="9"/>
    </row>
    <row r="62" customFormat="false" ht="12.75" hidden="false" customHeight="false" outlineLevel="0" collapsed="false">
      <c r="L62" s="0" t="n">
        <v>0.185000000000022</v>
      </c>
      <c r="M62" s="13" t="n">
        <f aca="false">$L$8/(2*L62)/1000</f>
        <v>1.48648648648631</v>
      </c>
      <c r="N62" s="13" t="n">
        <f aca="false">0.61*$L$8/L62/1000</f>
        <v>1.8135135135133</v>
      </c>
      <c r="O62" s="13" t="n">
        <f aca="false">(M62+N62)/2</f>
        <v>1.6499999999998</v>
      </c>
      <c r="Q62" s="9"/>
    </row>
    <row r="63" customFormat="false" ht="12.75" hidden="false" customHeight="false" outlineLevel="0" collapsed="false">
      <c r="L63" s="0" t="n">
        <v>0.180000000000023</v>
      </c>
      <c r="M63" s="13" t="n">
        <f aca="false">$L$8/(2*L63)/1000</f>
        <v>1.52777777777758</v>
      </c>
      <c r="N63" s="13" t="n">
        <f aca="false">0.61*$L$8/L63/1000</f>
        <v>1.86388888888865</v>
      </c>
      <c r="O63" s="13" t="n">
        <f aca="false">(M63+N63)/2</f>
        <v>1.69583333333312</v>
      </c>
      <c r="Q63" s="9"/>
    </row>
    <row r="64" customFormat="false" ht="12.75" hidden="false" customHeight="false" outlineLevel="0" collapsed="false">
      <c r="L64" s="0" t="n">
        <v>0.175000000000024</v>
      </c>
      <c r="M64" s="13" t="n">
        <f aca="false">$L$8/(2*L64)/1000</f>
        <v>1.57142857142836</v>
      </c>
      <c r="N64" s="13" t="n">
        <f aca="false">0.61*$L$8/L64/1000</f>
        <v>1.91714285714259</v>
      </c>
      <c r="O64" s="13" t="n">
        <f aca="false">(M64+N64)/2</f>
        <v>1.74428571428548</v>
      </c>
      <c r="Q64" s="9"/>
    </row>
    <row r="65" customFormat="false" ht="12.75" hidden="false" customHeight="false" outlineLevel="0" collapsed="false">
      <c r="L65" s="0" t="n">
        <v>0.170000000000025</v>
      </c>
      <c r="M65" s="13" t="n">
        <f aca="false">$L$8/(2*L65)/1000</f>
        <v>1.61764705882329</v>
      </c>
      <c r="N65" s="13" t="n">
        <f aca="false">0.61*$L$8/L65/1000</f>
        <v>1.97352941176442</v>
      </c>
      <c r="O65" s="13" t="n">
        <f aca="false">(M65+N65)/2</f>
        <v>1.79558823529385</v>
      </c>
      <c r="Q65" s="9"/>
    </row>
    <row r="66" customFormat="false" ht="12.75" hidden="false" customHeight="false" outlineLevel="0" collapsed="false">
      <c r="L66" s="0" t="n">
        <v>0.165000000000026</v>
      </c>
      <c r="M66" s="13" t="n">
        <f aca="false">$L$8/(2*L66)/1000</f>
        <v>1.6666666666664</v>
      </c>
      <c r="N66" s="13" t="n">
        <f aca="false">0.61*$L$8/L66/1000</f>
        <v>2.03333333333301</v>
      </c>
      <c r="O66" s="13" t="n">
        <f aca="false">(M66+N66)/2</f>
        <v>1.84999999999971</v>
      </c>
      <c r="Q66" s="9"/>
    </row>
    <row r="67" customFormat="false" ht="12.75" hidden="false" customHeight="false" outlineLevel="0" collapsed="false">
      <c r="L67" s="0" t="n">
        <v>0.160000000000027</v>
      </c>
      <c r="M67" s="13" t="n">
        <f aca="false">$L$8/(2*L67)/1000</f>
        <v>1.71874999999971</v>
      </c>
      <c r="N67" s="13" t="n">
        <f aca="false">0.61*$L$8/L67/1000</f>
        <v>2.09687499999965</v>
      </c>
      <c r="O67" s="13" t="n">
        <f aca="false">(M67+N67)/2</f>
        <v>1.90781249999968</v>
      </c>
      <c r="Q67" s="9"/>
    </row>
    <row r="68" customFormat="false" ht="12.75" hidden="false" customHeight="false" outlineLevel="0" collapsed="false">
      <c r="L68" s="0" t="n">
        <v>0.156</v>
      </c>
      <c r="M68" s="13" t="n">
        <f aca="false">$L$8/(2*L68)/1000</f>
        <v>1.76282051282051</v>
      </c>
      <c r="N68" s="13" t="n">
        <f aca="false">0.61*$L$8/L68/1000</f>
        <v>2.15064102564103</v>
      </c>
      <c r="O68" s="13" t="n">
        <f aca="false">(M68+N68)/2</f>
        <v>1.95673076923077</v>
      </c>
      <c r="Q68" s="9"/>
    </row>
    <row r="69" customFormat="false" ht="12.75" hidden="false" customHeight="false" outlineLevel="0" collapsed="false">
      <c r="L69" s="0" t="n">
        <v>0.155000000000028</v>
      </c>
      <c r="M69" s="13" t="n">
        <f aca="false">$L$8/(2*L69)/1000</f>
        <v>1.77419354838678</v>
      </c>
      <c r="N69" s="13" t="n">
        <f aca="false">0.61*$L$8/L69/1000</f>
        <v>2.16451612903187</v>
      </c>
      <c r="O69" s="13" t="n">
        <f aca="false">(M69+N69)/2</f>
        <v>1.96935483870932</v>
      </c>
      <c r="Q69" s="9"/>
    </row>
    <row r="70" customFormat="false" ht="12.75" hidden="false" customHeight="false" outlineLevel="0" collapsed="false">
      <c r="L70" s="0" t="n">
        <v>0.150000000000029</v>
      </c>
      <c r="M70" s="13" t="n">
        <f aca="false">$L$8/(2*L70)/1000</f>
        <v>1.83333333333298</v>
      </c>
      <c r="N70" s="13" t="n">
        <f aca="false">0.61*$L$8/L70/1000</f>
        <v>2.23666666666623</v>
      </c>
      <c r="O70" s="13" t="n">
        <f aca="false">(M70+N70)/2</f>
        <v>2.03499999999961</v>
      </c>
      <c r="Q70" s="9"/>
    </row>
    <row r="71" customFormat="false" ht="12.75" hidden="false" customHeight="false" outlineLevel="0" collapsed="false">
      <c r="L71" s="0" t="n">
        <v>0.14500000000003</v>
      </c>
      <c r="M71" s="13" t="n">
        <f aca="false">$L$8/(2*L71)/1000</f>
        <v>1.89655172413754</v>
      </c>
      <c r="N71" s="13" t="n">
        <f aca="false">0.61*$L$8/L71/1000</f>
        <v>2.3137931034478</v>
      </c>
      <c r="O71" s="13" t="n">
        <f aca="false">(M71+N71)/2</f>
        <v>2.10517241379267</v>
      </c>
      <c r="Q71" s="9"/>
    </row>
    <row r="72" customFormat="false" ht="12.75" hidden="false" customHeight="false" outlineLevel="0" collapsed="false">
      <c r="M72" s="13"/>
      <c r="N72" s="13"/>
    </row>
    <row r="73" customFormat="false" ht="12.75" hidden="false" customHeight="false" outlineLevel="0" collapsed="false">
      <c r="M73" s="13"/>
      <c r="N73" s="13"/>
    </row>
    <row r="74" customFormat="false" ht="12.75" hidden="false" customHeight="false" outlineLevel="0" collapsed="false">
      <c r="M74" s="13"/>
      <c r="N74" s="13"/>
    </row>
    <row r="75" customFormat="false" ht="12.75" hidden="false" customHeight="false" outlineLevel="0" collapsed="false">
      <c r="M75" s="13"/>
      <c r="N75" s="13"/>
    </row>
    <row r="76" customFormat="false" ht="12.75" hidden="false" customHeight="false" outlineLevel="0" collapsed="false">
      <c r="M76" s="13"/>
      <c r="N76" s="13"/>
    </row>
    <row r="77" customFormat="false" ht="12.75" hidden="false" customHeight="false" outlineLevel="0" collapsed="false">
      <c r="M77" s="13"/>
      <c r="N77" s="13"/>
    </row>
    <row r="78" customFormat="false" ht="12.75" hidden="false" customHeight="false" outlineLevel="0" collapsed="false">
      <c r="M78" s="13"/>
      <c r="N78" s="13"/>
    </row>
    <row r="79" customFormat="false" ht="12.75" hidden="false" customHeight="false" outlineLevel="0" collapsed="false">
      <c r="M79" s="13"/>
      <c r="N79" s="13"/>
    </row>
    <row r="80" customFormat="false" ht="12.75" hidden="false" customHeight="false" outlineLevel="0" collapsed="false">
      <c r="M80" s="13"/>
      <c r="N80" s="13"/>
    </row>
    <row r="81" customFormat="false" ht="12.75" hidden="false" customHeight="false" outlineLevel="0" collapsed="false">
      <c r="M81" s="13"/>
      <c r="N81" s="13"/>
    </row>
    <row r="82" customFormat="false" ht="12.75" hidden="false" customHeight="false" outlineLevel="0" collapsed="false">
      <c r="M82" s="13"/>
      <c r="N82" s="13"/>
    </row>
    <row r="83" customFormat="false" ht="12.75" hidden="false" customHeight="false" outlineLevel="0" collapsed="false">
      <c r="M83" s="13"/>
      <c r="N83" s="13"/>
    </row>
    <row r="84" customFormat="false" ht="12.75" hidden="false" customHeight="false" outlineLevel="0" collapsed="false">
      <c r="M84" s="13"/>
      <c r="N84" s="13"/>
    </row>
    <row r="85" customFormat="false" ht="12.75" hidden="false" customHeight="false" outlineLevel="0" collapsed="false">
      <c r="M85" s="13"/>
      <c r="N85" s="13"/>
    </row>
    <row r="86" customFormat="false" ht="12.75" hidden="false" customHeight="false" outlineLevel="0" collapsed="false">
      <c r="M86" s="13"/>
      <c r="N86" s="13"/>
    </row>
    <row r="87" customFormat="false" ht="12.75" hidden="false" customHeight="false" outlineLevel="0" collapsed="false">
      <c r="M87" s="13"/>
      <c r="N87" s="13"/>
    </row>
    <row r="88" customFormat="false" ht="12.75" hidden="false" customHeight="false" outlineLevel="0" collapsed="false">
      <c r="M88" s="13"/>
      <c r="N88" s="13"/>
    </row>
    <row r="89" customFormat="false" ht="12.75" hidden="false" customHeight="false" outlineLevel="0" collapsed="false">
      <c r="M89" s="13"/>
      <c r="N89" s="13"/>
    </row>
    <row r="90" customFormat="false" ht="12.75" hidden="false" customHeight="false" outlineLevel="0" collapsed="false">
      <c r="M90" s="13"/>
      <c r="N90" s="13"/>
    </row>
    <row r="91" customFormat="false" ht="12.75" hidden="false" customHeight="false" outlineLevel="0" collapsed="false">
      <c r="M91" s="13"/>
      <c r="N91" s="13"/>
    </row>
    <row r="92" customFormat="false" ht="12.75" hidden="false" customHeight="false" outlineLevel="0" collapsed="false">
      <c r="M92" s="13"/>
      <c r="N92" s="13"/>
    </row>
    <row r="93" customFormat="false" ht="12.75" hidden="false" customHeight="false" outlineLevel="0" collapsed="false">
      <c r="M93" s="13"/>
      <c r="N93" s="13"/>
    </row>
    <row r="94" customFormat="false" ht="12.75" hidden="false" customHeight="false" outlineLevel="0" collapsed="false">
      <c r="M94" s="13"/>
      <c r="N94" s="13"/>
    </row>
    <row r="95" customFormat="false" ht="12.75" hidden="false" customHeight="false" outlineLevel="0" collapsed="false">
      <c r="M95" s="13"/>
      <c r="N95" s="13"/>
    </row>
    <row r="96" customFormat="false" ht="12.75" hidden="false" customHeight="false" outlineLevel="0" collapsed="false">
      <c r="M96" s="13"/>
      <c r="N96" s="13"/>
    </row>
    <row r="97" customFormat="false" ht="12.75" hidden="false" customHeight="false" outlineLevel="0" collapsed="false">
      <c r="M97" s="13"/>
      <c r="N9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7" topLeftCell="F14" activePane="bottomRight" state="frozen"/>
      <selection pane="topLeft" activeCell="A7" activeCellId="0" sqref="A7"/>
      <selection pane="topRight" activeCell="F7" activeCellId="0" sqref="F7"/>
      <selection pane="bottomLeft" activeCell="A14" activeCellId="0" sqref="A14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0" width="10.56"/>
    <col collapsed="false" customWidth="true" hidden="false" outlineLevel="0" max="7" min="7" style="0" width="10.56"/>
  </cols>
  <sheetData>
    <row r="1" customFormat="false" ht="15.75" hidden="false" customHeight="false" outlineLevel="0" collapsed="false">
      <c r="D1" s="25" t="s">
        <v>52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5.75" hidden="false" customHeight="false" outlineLevel="0" collapsed="false">
      <c r="F7" s="25" t="s">
        <v>53</v>
      </c>
    </row>
    <row r="10" customFormat="false" ht="12.75" hidden="false" customHeight="false" outlineLevel="0" collapsed="false">
      <c r="A10" s="0" t="s">
        <v>5</v>
      </c>
      <c r="B10" s="0" t="s">
        <v>6</v>
      </c>
      <c r="G10" s="0" t="s">
        <v>7</v>
      </c>
      <c r="H10" s="3" t="n">
        <v>550</v>
      </c>
      <c r="I10" s="0" t="s">
        <v>54</v>
      </c>
    </row>
    <row r="11" customFormat="false" ht="12.75" hidden="false" customHeight="false" outlineLevel="0" collapsed="false">
      <c r="A11" s="0" t="s">
        <v>9</v>
      </c>
      <c r="B11" s="0" t="s">
        <v>10</v>
      </c>
      <c r="H11" s="4"/>
    </row>
    <row r="12" customFormat="false" ht="12.75" hidden="false" customHeight="false" outlineLevel="0" collapsed="false">
      <c r="A12" s="0" t="s">
        <v>11</v>
      </c>
      <c r="B12" s="0" t="s">
        <v>12</v>
      </c>
    </row>
    <row r="14" customFormat="false" ht="12.75" hidden="false" customHeight="false" outlineLevel="0" collapsed="false">
      <c r="C14" s="5" t="s">
        <v>13</v>
      </c>
    </row>
    <row r="15" customFormat="false" ht="12.75" hidden="false" customHeight="false" outlineLevel="0" collapsed="false">
      <c r="A15" s="5" t="s">
        <v>55</v>
      </c>
      <c r="C15" s="0" t="s">
        <v>17</v>
      </c>
      <c r="D15" s="0" t="s">
        <v>18</v>
      </c>
      <c r="E15" s="0" t="s">
        <v>19</v>
      </c>
      <c r="F15" s="5" t="s">
        <v>56</v>
      </c>
    </row>
    <row r="16" customFormat="false" ht="12.75" hidden="false" customHeight="false" outlineLevel="0" collapsed="false">
      <c r="B16" s="0" t="n">
        <v>0.1</v>
      </c>
      <c r="C16" s="13" t="n">
        <f aca="false">$H$10/(2*B16)/1000</f>
        <v>2.75</v>
      </c>
      <c r="D16" s="13" t="n">
        <f aca="false">0.61*$H$10/B16/1000</f>
        <v>3.355</v>
      </c>
      <c r="E16" s="13" t="n">
        <f aca="false">(C16+D16)/2</f>
        <v>3.0525</v>
      </c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26"/>
    </row>
    <row r="17" customFormat="false" ht="12.75" hidden="false" customHeight="false" outlineLevel="0" collapsed="false">
      <c r="B17" s="0" t="n">
        <v>0.15</v>
      </c>
      <c r="C17" s="13" t="n">
        <f aca="false">$H$10/(2*B17)/1000</f>
        <v>1.83333333333333</v>
      </c>
      <c r="D17" s="13" t="n">
        <f aca="false">0.61*$H$10/B17/1000</f>
        <v>2.23666666666667</v>
      </c>
      <c r="E17" s="13" t="n">
        <f aca="false">(C17+D17)/2</f>
        <v>2.035</v>
      </c>
      <c r="F17" s="13" t="n">
        <f aca="false">$E$16/$E17</f>
        <v>1.5</v>
      </c>
      <c r="G17" s="13" t="n">
        <v>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26"/>
    </row>
    <row r="18" customFormat="false" ht="12.75" hidden="false" customHeight="false" outlineLevel="0" collapsed="false">
      <c r="B18" s="0" t="n">
        <v>0.2</v>
      </c>
      <c r="C18" s="13" t="n">
        <f aca="false">$H$10/(2*B18)/1000</f>
        <v>1.375</v>
      </c>
      <c r="D18" s="13" t="n">
        <f aca="false">0.61*$H$10/B18/1000</f>
        <v>1.6775</v>
      </c>
      <c r="E18" s="13" t="n">
        <f aca="false">(C18+D18)/2</f>
        <v>1.52625</v>
      </c>
      <c r="F18" s="13" t="n">
        <f aca="false">$E$16/$E18</f>
        <v>2</v>
      </c>
      <c r="G18" s="13" t="n">
        <f aca="false">$E$17/$E18</f>
        <v>1.33333333333333</v>
      </c>
      <c r="H18" s="13" t="n">
        <v>1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26"/>
    </row>
    <row r="19" customFormat="false" ht="12.75" hidden="false" customHeight="false" outlineLevel="0" collapsed="false">
      <c r="B19" s="0" t="n">
        <v>0.25</v>
      </c>
      <c r="C19" s="13" t="n">
        <f aca="false">$H$10/(2*B19)/1000</f>
        <v>1.1</v>
      </c>
      <c r="D19" s="13" t="n">
        <f aca="false">0.61*$H$10/B19/1000</f>
        <v>1.342</v>
      </c>
      <c r="E19" s="13" t="n">
        <f aca="false">(C19+D19)/2</f>
        <v>1.221</v>
      </c>
      <c r="F19" s="13" t="n">
        <f aca="false">$E$16/$E19</f>
        <v>2.5</v>
      </c>
      <c r="G19" s="13" t="n">
        <f aca="false">$E$17/$E19</f>
        <v>1.66666666666667</v>
      </c>
      <c r="H19" s="13" t="n">
        <f aca="false">$E$18/$E19</f>
        <v>1.25</v>
      </c>
      <c r="I19" s="13" t="n">
        <v>1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26"/>
    </row>
    <row r="20" customFormat="false" ht="12.75" hidden="false" customHeight="false" outlineLevel="0" collapsed="false">
      <c r="B20" s="0" t="n">
        <v>0.3</v>
      </c>
      <c r="C20" s="13" t="n">
        <f aca="false">$H$10/(2*B20)/1000</f>
        <v>0.916666666666667</v>
      </c>
      <c r="D20" s="13" t="n">
        <f aca="false">0.61*$H$10/B20/1000</f>
        <v>1.11833333333333</v>
      </c>
      <c r="E20" s="13" t="n">
        <f aca="false">(C20+D20)/2</f>
        <v>1.0175</v>
      </c>
      <c r="F20" s="13" t="n">
        <f aca="false">$E$16/$E20</f>
        <v>3</v>
      </c>
      <c r="G20" s="13" t="n">
        <f aca="false">$E$17/$E20</f>
        <v>2</v>
      </c>
      <c r="H20" s="13" t="n">
        <f aca="false">$E$18/$E20</f>
        <v>1.5</v>
      </c>
      <c r="I20" s="13" t="n">
        <f aca="false">$E$19/$E20</f>
        <v>1.2</v>
      </c>
      <c r="J20" s="13" t="n">
        <v>1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26"/>
    </row>
    <row r="21" customFormat="false" ht="12.75" hidden="false" customHeight="false" outlineLevel="0" collapsed="false">
      <c r="B21" s="0" t="n">
        <v>0.35</v>
      </c>
      <c r="C21" s="13" t="n">
        <f aca="false">$H$10/(2*B21)/1000</f>
        <v>0.785714285714286</v>
      </c>
      <c r="D21" s="13" t="n">
        <f aca="false">0.61*$H$10/B21/1000</f>
        <v>0.958571428571429</v>
      </c>
      <c r="E21" s="13" t="n">
        <f aca="false">(C21+D21)/2</f>
        <v>0.872142857142857</v>
      </c>
      <c r="F21" s="13" t="n">
        <f aca="false">$E$16/$E21</f>
        <v>3.5</v>
      </c>
      <c r="G21" s="13" t="n">
        <f aca="false">$E$17/$E21</f>
        <v>2.33333333333333</v>
      </c>
      <c r="H21" s="13" t="n">
        <f aca="false">$E$18/$E21</f>
        <v>1.75</v>
      </c>
      <c r="I21" s="13" t="n">
        <f aca="false">$E$19/$E21</f>
        <v>1.4</v>
      </c>
      <c r="J21" s="13" t="n">
        <f aca="false">$E$20/$E21</f>
        <v>1.16666666666667</v>
      </c>
      <c r="K21" s="13" t="n">
        <v>1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26"/>
    </row>
    <row r="22" customFormat="false" ht="12.75" hidden="false" customHeight="false" outlineLevel="0" collapsed="false">
      <c r="B22" s="0" t="n">
        <v>0.4</v>
      </c>
      <c r="C22" s="13" t="n">
        <f aca="false">$H$10/(2*B22)/1000</f>
        <v>0.6875</v>
      </c>
      <c r="D22" s="13" t="n">
        <f aca="false">0.61*$H$10/B22/1000</f>
        <v>0.83875</v>
      </c>
      <c r="E22" s="13" t="n">
        <f aca="false">(C22+D22)/2</f>
        <v>0.763125</v>
      </c>
      <c r="F22" s="13" t="n">
        <f aca="false">$E$16/$E22</f>
        <v>4</v>
      </c>
      <c r="G22" s="13" t="n">
        <f aca="false">$E$17/$E22</f>
        <v>2.66666666666667</v>
      </c>
      <c r="H22" s="13" t="n">
        <f aca="false">$E$18/$E22</f>
        <v>2</v>
      </c>
      <c r="I22" s="13" t="n">
        <f aca="false">$E$19/$E22</f>
        <v>1.6</v>
      </c>
      <c r="J22" s="13" t="n">
        <f aca="false">$E$20/$E22</f>
        <v>1.33333333333333</v>
      </c>
      <c r="K22" s="13" t="n">
        <f aca="false">$E$21/$E22</f>
        <v>1.14285714285714</v>
      </c>
      <c r="L22" s="13" t="n">
        <v>1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26"/>
    </row>
    <row r="23" customFormat="false" ht="12.75" hidden="false" customHeight="false" outlineLevel="0" collapsed="false">
      <c r="B23" s="0" t="n">
        <v>0.45</v>
      </c>
      <c r="C23" s="13" t="n">
        <f aca="false">$H$10/(2*B23)/1000</f>
        <v>0.611111111111111</v>
      </c>
      <c r="D23" s="13" t="n">
        <f aca="false">0.61*$H$10/B23/1000</f>
        <v>0.745555555555556</v>
      </c>
      <c r="E23" s="13" t="n">
        <f aca="false">(C23+D23)/2</f>
        <v>0.678333333333333</v>
      </c>
      <c r="F23" s="13" t="n">
        <f aca="false">$E$16/$E23</f>
        <v>4.5</v>
      </c>
      <c r="G23" s="13" t="n">
        <f aca="false">$E$17/$E23</f>
        <v>3</v>
      </c>
      <c r="H23" s="13" t="n">
        <f aca="false">$E$18/$E23</f>
        <v>2.25</v>
      </c>
      <c r="I23" s="13" t="n">
        <f aca="false">$E$19/$E23</f>
        <v>1.8</v>
      </c>
      <c r="J23" s="13" t="n">
        <f aca="false">$E$20/$E23</f>
        <v>1.5</v>
      </c>
      <c r="K23" s="13" t="n">
        <f aca="false">$E$21/$E23</f>
        <v>1.28571428571429</v>
      </c>
      <c r="L23" s="13" t="n">
        <f aca="false">$E$22/$E23</f>
        <v>1.125</v>
      </c>
      <c r="M23" s="13" t="n">
        <v>1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26"/>
    </row>
    <row r="24" customFormat="false" ht="12.75" hidden="false" customHeight="false" outlineLevel="0" collapsed="false">
      <c r="B24" s="0" t="n">
        <v>0.5</v>
      </c>
      <c r="C24" s="13" t="n">
        <f aca="false">$H$10/(2*B24)/1000</f>
        <v>0.55</v>
      </c>
      <c r="D24" s="13" t="n">
        <f aca="false">0.61*$H$10/B24/1000</f>
        <v>0.671</v>
      </c>
      <c r="E24" s="13" t="n">
        <f aca="false">(C24+D24)/2</f>
        <v>0.6105</v>
      </c>
      <c r="F24" s="13" t="n">
        <f aca="false">$E$16/$E24</f>
        <v>5</v>
      </c>
      <c r="G24" s="13" t="n">
        <f aca="false">$E$17/$E24</f>
        <v>3.33333333333333</v>
      </c>
      <c r="H24" s="13" t="n">
        <f aca="false">$E$18/$E24</f>
        <v>2.5</v>
      </c>
      <c r="I24" s="13" t="n">
        <f aca="false">$E$19/$E24</f>
        <v>2</v>
      </c>
      <c r="J24" s="13" t="n">
        <f aca="false">$E$20/$E24</f>
        <v>1.66666666666667</v>
      </c>
      <c r="K24" s="13" t="n">
        <f aca="false">$E$21/$E24</f>
        <v>1.42857142857143</v>
      </c>
      <c r="L24" s="13" t="n">
        <f aca="false">$E$22/$E24</f>
        <v>1.25</v>
      </c>
      <c r="M24" s="13" t="n">
        <f aca="false">$E$23/$E24</f>
        <v>1.11111111111111</v>
      </c>
      <c r="N24" s="13" t="n">
        <v>1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26"/>
    </row>
    <row r="25" customFormat="false" ht="12.75" hidden="false" customHeight="false" outlineLevel="0" collapsed="false">
      <c r="B25" s="0" t="n">
        <v>0.55</v>
      </c>
      <c r="C25" s="13" t="n">
        <f aca="false">$H$10/(2*B25)/1000</f>
        <v>0.5</v>
      </c>
      <c r="D25" s="13" t="n">
        <f aca="false">0.61*$H$10/B25/1000</f>
        <v>0.61</v>
      </c>
      <c r="E25" s="13" t="n">
        <f aca="false">(C25+D25)/2</f>
        <v>0.555</v>
      </c>
      <c r="F25" s="13" t="n">
        <f aca="false">$E$16/$E25</f>
        <v>5.5</v>
      </c>
      <c r="G25" s="13" t="n">
        <f aca="false">$E$17/$E25</f>
        <v>3.66666666666667</v>
      </c>
      <c r="H25" s="13" t="n">
        <f aca="false">$E$18/$E25</f>
        <v>2.75</v>
      </c>
      <c r="I25" s="13" t="n">
        <f aca="false">$E$19/$E25</f>
        <v>2.2</v>
      </c>
      <c r="J25" s="13" t="n">
        <f aca="false">$E$20/$E25</f>
        <v>1.83333333333333</v>
      </c>
      <c r="K25" s="13" t="n">
        <f aca="false">$E$21/$E25</f>
        <v>1.57142857142857</v>
      </c>
      <c r="L25" s="13" t="n">
        <f aca="false">$E$22/$E25</f>
        <v>1.375</v>
      </c>
      <c r="M25" s="13" t="n">
        <f aca="false">$E$23/$E25</f>
        <v>1.22222222222222</v>
      </c>
      <c r="N25" s="13" t="n">
        <f aca="false">$E$24/$E25</f>
        <v>1.1</v>
      </c>
      <c r="O25" s="13" t="n">
        <v>1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26"/>
    </row>
    <row r="26" customFormat="false" ht="12.75" hidden="false" customHeight="false" outlineLevel="0" collapsed="false">
      <c r="B26" s="0" t="n">
        <v>0.6</v>
      </c>
      <c r="C26" s="13" t="n">
        <f aca="false">$H$10/(2*B26)/1000</f>
        <v>0.458333333333333</v>
      </c>
      <c r="D26" s="13" t="n">
        <f aca="false">0.61*$H$10/B26/1000</f>
        <v>0.559166666666667</v>
      </c>
      <c r="E26" s="13" t="n">
        <f aca="false">(C26+D26)/2</f>
        <v>0.50875</v>
      </c>
      <c r="F26" s="13" t="n">
        <f aca="false">$E$16/$E26</f>
        <v>6</v>
      </c>
      <c r="G26" s="13" t="n">
        <f aca="false">$E$17/$E26</f>
        <v>4</v>
      </c>
      <c r="H26" s="13" t="n">
        <f aca="false">$E$18/$E26</f>
        <v>3</v>
      </c>
      <c r="I26" s="13" t="n">
        <f aca="false">$E$19/$E26</f>
        <v>2.4</v>
      </c>
      <c r="J26" s="13" t="n">
        <f aca="false">$E$20/$E26</f>
        <v>2</v>
      </c>
      <c r="K26" s="13" t="n">
        <f aca="false">$E$21/$E26</f>
        <v>1.71428571428571</v>
      </c>
      <c r="L26" s="13" t="n">
        <f aca="false">$E$22/$E26</f>
        <v>1.5</v>
      </c>
      <c r="M26" s="13" t="n">
        <f aca="false">$E$23/$E26</f>
        <v>1.33333333333333</v>
      </c>
      <c r="N26" s="13" t="n">
        <f aca="false">$E$24/$E26</f>
        <v>1.2</v>
      </c>
      <c r="O26" s="13" t="n">
        <f aca="false">$E$25/$E26</f>
        <v>1.09090909090909</v>
      </c>
      <c r="P26" s="13" t="n">
        <v>1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26"/>
    </row>
    <row r="27" customFormat="false" ht="12.75" hidden="false" customHeight="false" outlineLevel="0" collapsed="false">
      <c r="B27" s="0" t="n">
        <v>0.65</v>
      </c>
      <c r="C27" s="13" t="n">
        <f aca="false">$H$10/(2*B27)/1000</f>
        <v>0.423076923076923</v>
      </c>
      <c r="D27" s="13" t="n">
        <f aca="false">0.61*$H$10/B27/1000</f>
        <v>0.516153846153846</v>
      </c>
      <c r="E27" s="13" t="n">
        <f aca="false">(C27+D27)/2</f>
        <v>0.469615384615385</v>
      </c>
      <c r="F27" s="13" t="n">
        <f aca="false">$E$16/$E27</f>
        <v>6.5</v>
      </c>
      <c r="G27" s="13" t="n">
        <f aca="false">$E$17/$E27</f>
        <v>4.33333333333333</v>
      </c>
      <c r="H27" s="13" t="n">
        <f aca="false">$E$18/$E27</f>
        <v>3.25</v>
      </c>
      <c r="I27" s="13" t="n">
        <f aca="false">$E$19/$E27</f>
        <v>2.6</v>
      </c>
      <c r="J27" s="13" t="n">
        <f aca="false">$E$20/$E27</f>
        <v>2.16666666666667</v>
      </c>
      <c r="K27" s="13" t="n">
        <f aca="false">$E$21/$E27</f>
        <v>1.85714285714286</v>
      </c>
      <c r="L27" s="13" t="n">
        <f aca="false">$E$22/$E27</f>
        <v>1.625</v>
      </c>
      <c r="M27" s="13" t="n">
        <f aca="false">$E$23/$E27</f>
        <v>1.44444444444444</v>
      </c>
      <c r="N27" s="13" t="n">
        <f aca="false">$E$24/$E27</f>
        <v>1.3</v>
      </c>
      <c r="O27" s="13" t="n">
        <f aca="false">$E$25/$E27</f>
        <v>1.18181818181818</v>
      </c>
      <c r="P27" s="13" t="n">
        <f aca="false">$E$26/$E27</f>
        <v>1.08333333333333</v>
      </c>
      <c r="Q27" s="13" t="n">
        <v>1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26"/>
    </row>
    <row r="28" customFormat="false" ht="12.75" hidden="false" customHeight="false" outlineLevel="0" collapsed="false">
      <c r="B28" s="0" t="n">
        <v>0.7</v>
      </c>
      <c r="C28" s="13" t="n">
        <f aca="false">$H$10/(2*B28)/1000</f>
        <v>0.392857142857143</v>
      </c>
      <c r="D28" s="13" t="n">
        <f aca="false">0.61*$H$10/B28/1000</f>
        <v>0.479285714285714</v>
      </c>
      <c r="E28" s="13" t="n">
        <f aca="false">(C28+D28)/2</f>
        <v>0.436071428571429</v>
      </c>
      <c r="F28" s="13" t="n">
        <f aca="false">$E$16/$E28</f>
        <v>7</v>
      </c>
      <c r="G28" s="13" t="n">
        <f aca="false">$E$17/$E28</f>
        <v>4.66666666666667</v>
      </c>
      <c r="H28" s="13" t="n">
        <f aca="false">$E$18/$E28</f>
        <v>3.5</v>
      </c>
      <c r="I28" s="13" t="n">
        <f aca="false">$E$19/$E28</f>
        <v>2.8</v>
      </c>
      <c r="J28" s="13" t="n">
        <f aca="false">$E$20/$E28</f>
        <v>2.33333333333333</v>
      </c>
      <c r="K28" s="13" t="n">
        <f aca="false">$E$21/$E28</f>
        <v>2</v>
      </c>
      <c r="L28" s="13" t="n">
        <f aca="false">$E$22/$E28</f>
        <v>1.75</v>
      </c>
      <c r="M28" s="13" t="n">
        <f aca="false">$E$23/$E28</f>
        <v>1.55555555555556</v>
      </c>
      <c r="N28" s="13" t="n">
        <f aca="false">$E$24/$E28</f>
        <v>1.4</v>
      </c>
      <c r="O28" s="13" t="n">
        <f aca="false">$E$25/$E28</f>
        <v>1.27272727272727</v>
      </c>
      <c r="P28" s="13" t="n">
        <f aca="false">$E$26/$E28</f>
        <v>1.16666666666667</v>
      </c>
      <c r="Q28" s="13" t="n">
        <f aca="false">$E$27/$E28</f>
        <v>1.07692307692308</v>
      </c>
      <c r="R28" s="13" t="n">
        <v>1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26"/>
    </row>
    <row r="29" customFormat="false" ht="12.75" hidden="false" customHeight="false" outlineLevel="0" collapsed="false">
      <c r="B29" s="0" t="n">
        <v>0.75</v>
      </c>
      <c r="C29" s="13" t="n">
        <f aca="false">$H$10/(2*B29)/1000</f>
        <v>0.366666666666667</v>
      </c>
      <c r="D29" s="13" t="n">
        <f aca="false">0.61*$H$10/B29/1000</f>
        <v>0.447333333333333</v>
      </c>
      <c r="E29" s="13" t="n">
        <f aca="false">(C29+D29)/2</f>
        <v>0.407</v>
      </c>
      <c r="F29" s="13" t="n">
        <f aca="false">$E$16/$E29</f>
        <v>7.5</v>
      </c>
      <c r="G29" s="13" t="n">
        <f aca="false">$E$17/$E29</f>
        <v>5</v>
      </c>
      <c r="H29" s="13" t="n">
        <f aca="false">$E$18/$E29</f>
        <v>3.75</v>
      </c>
      <c r="I29" s="13" t="n">
        <f aca="false">$E$19/$E29</f>
        <v>3</v>
      </c>
      <c r="J29" s="13" t="n">
        <f aca="false">$E$20/$E29</f>
        <v>2.5</v>
      </c>
      <c r="K29" s="13" t="n">
        <f aca="false">$E$21/$E29</f>
        <v>2.14285714285714</v>
      </c>
      <c r="L29" s="13" t="n">
        <f aca="false">$E$22/$E29</f>
        <v>1.875</v>
      </c>
      <c r="M29" s="13" t="n">
        <f aca="false">$E$23/$E29</f>
        <v>1.66666666666667</v>
      </c>
      <c r="N29" s="13" t="n">
        <f aca="false">$E$24/$E29</f>
        <v>1.5</v>
      </c>
      <c r="O29" s="13" t="n">
        <f aca="false">$E$25/$E29</f>
        <v>1.36363636363636</v>
      </c>
      <c r="P29" s="13" t="n">
        <f aca="false">$E$26/$E29</f>
        <v>1.25</v>
      </c>
      <c r="Q29" s="13" t="n">
        <f aca="false">$E$27/$E29</f>
        <v>1.15384615384615</v>
      </c>
      <c r="R29" s="13" t="n">
        <f aca="false">$E$28/$E29</f>
        <v>1.07142857142857</v>
      </c>
      <c r="S29" s="13" t="n">
        <v>1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26"/>
    </row>
    <row r="30" customFormat="false" ht="12.75" hidden="false" customHeight="false" outlineLevel="0" collapsed="false">
      <c r="B30" s="0" t="n">
        <v>0.8</v>
      </c>
      <c r="C30" s="13" t="n">
        <f aca="false">$H$10/(2*B30)/1000</f>
        <v>0.34375</v>
      </c>
      <c r="D30" s="13" t="n">
        <f aca="false">0.61*$H$10/B30/1000</f>
        <v>0.419375</v>
      </c>
      <c r="E30" s="13" t="n">
        <f aca="false">(C30+D30)/2</f>
        <v>0.3815625</v>
      </c>
      <c r="F30" s="13" t="n">
        <f aca="false">$E$16/$E30</f>
        <v>8</v>
      </c>
      <c r="G30" s="13" t="n">
        <f aca="false">$E$17/$E30</f>
        <v>5.33333333333333</v>
      </c>
      <c r="H30" s="13" t="n">
        <f aca="false">$E$18/$E30</f>
        <v>4</v>
      </c>
      <c r="I30" s="13" t="n">
        <f aca="false">$E$19/$E30</f>
        <v>3.2</v>
      </c>
      <c r="J30" s="13" t="n">
        <f aca="false">$E$20/$E30</f>
        <v>2.66666666666667</v>
      </c>
      <c r="K30" s="13" t="n">
        <f aca="false">$E$21/$E30</f>
        <v>2.28571428571429</v>
      </c>
      <c r="L30" s="13" t="n">
        <f aca="false">$E$22/$E30</f>
        <v>2</v>
      </c>
      <c r="M30" s="13" t="n">
        <f aca="false">$E$23/$E30</f>
        <v>1.77777777777778</v>
      </c>
      <c r="N30" s="13" t="n">
        <f aca="false">$E$24/$E30</f>
        <v>1.6</v>
      </c>
      <c r="O30" s="13" t="n">
        <f aca="false">$E$25/$E30</f>
        <v>1.45454545454545</v>
      </c>
      <c r="P30" s="13" t="n">
        <f aca="false">$E$26/$E30</f>
        <v>1.33333333333333</v>
      </c>
      <c r="Q30" s="13" t="n">
        <f aca="false">$E$27/$E30</f>
        <v>1.23076923076923</v>
      </c>
      <c r="R30" s="13" t="n">
        <f aca="false">$E$28/$E30</f>
        <v>1.14285714285714</v>
      </c>
      <c r="S30" s="13" t="n">
        <f aca="false">$E$29/$E30</f>
        <v>1.06666666666667</v>
      </c>
      <c r="T30" s="13" t="n">
        <v>1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26"/>
    </row>
    <row r="31" customFormat="false" ht="12.75" hidden="false" customHeight="false" outlineLevel="0" collapsed="false">
      <c r="B31" s="0" t="n">
        <v>0.85</v>
      </c>
      <c r="C31" s="13" t="n">
        <f aca="false">$H$10/(2*B31)/1000</f>
        <v>0.323529411764706</v>
      </c>
      <c r="D31" s="13" t="n">
        <f aca="false">0.61*$H$10/B31/1000</f>
        <v>0.394705882352941</v>
      </c>
      <c r="E31" s="13" t="n">
        <f aca="false">(C31+D31)/2</f>
        <v>0.359117647058824</v>
      </c>
      <c r="F31" s="13" t="n">
        <f aca="false">$E$16/$E31</f>
        <v>8.5</v>
      </c>
      <c r="G31" s="13" t="n">
        <f aca="false">$E$17/$E31</f>
        <v>5.66666666666667</v>
      </c>
      <c r="H31" s="13" t="n">
        <f aca="false">$E$18/$E31</f>
        <v>4.25</v>
      </c>
      <c r="I31" s="13" t="n">
        <f aca="false">$E$19/$E31</f>
        <v>3.4</v>
      </c>
      <c r="J31" s="13" t="n">
        <f aca="false">$E$20/$E31</f>
        <v>2.83333333333333</v>
      </c>
      <c r="K31" s="13" t="n">
        <f aca="false">$E$21/$E31</f>
        <v>2.42857142857143</v>
      </c>
      <c r="L31" s="13" t="n">
        <f aca="false">$E$22/$E31</f>
        <v>2.125</v>
      </c>
      <c r="M31" s="13" t="n">
        <f aca="false">$E$23/$E31</f>
        <v>1.88888888888889</v>
      </c>
      <c r="N31" s="13" t="n">
        <f aca="false">$E$24/$E31</f>
        <v>1.7</v>
      </c>
      <c r="O31" s="13" t="n">
        <f aca="false">$E$25/$E31</f>
        <v>1.54545454545455</v>
      </c>
      <c r="P31" s="13" t="n">
        <f aca="false">$E$26/$E31</f>
        <v>1.41666666666667</v>
      </c>
      <c r="Q31" s="13" t="n">
        <f aca="false">$E$27/$E31</f>
        <v>1.30769230769231</v>
      </c>
      <c r="R31" s="13" t="n">
        <f aca="false">$E$28/$E31</f>
        <v>1.21428571428571</v>
      </c>
      <c r="S31" s="13" t="n">
        <f aca="false">$E$29/$E31</f>
        <v>1.13333333333333</v>
      </c>
      <c r="T31" s="13" t="n">
        <f aca="false">$E$30/$E31</f>
        <v>1.0625</v>
      </c>
      <c r="U31" s="13" t="n">
        <v>1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26"/>
    </row>
    <row r="32" customFormat="false" ht="12.75" hidden="false" customHeight="false" outlineLevel="0" collapsed="false">
      <c r="B32" s="0" t="n">
        <v>0.9</v>
      </c>
      <c r="C32" s="13" t="n">
        <f aca="false">$H$10/(2*B32)/1000</f>
        <v>0.305555555555556</v>
      </c>
      <c r="D32" s="13" t="n">
        <f aca="false">0.61*$H$10/B32/1000</f>
        <v>0.372777777777778</v>
      </c>
      <c r="E32" s="13" t="n">
        <f aca="false">(C32+D32)/2</f>
        <v>0.339166666666667</v>
      </c>
      <c r="F32" s="13" t="n">
        <f aca="false">$E$16/$E32</f>
        <v>9</v>
      </c>
      <c r="G32" s="13" t="n">
        <f aca="false">$E$17/$E32</f>
        <v>6</v>
      </c>
      <c r="H32" s="13" t="n">
        <f aca="false">$E$18/$E32</f>
        <v>4.5</v>
      </c>
      <c r="I32" s="13" t="n">
        <f aca="false">$E$19/$E32</f>
        <v>3.6</v>
      </c>
      <c r="J32" s="13" t="n">
        <f aca="false">$E$20/$E32</f>
        <v>3</v>
      </c>
      <c r="K32" s="13" t="n">
        <f aca="false">$E$21/$E32</f>
        <v>2.57142857142857</v>
      </c>
      <c r="L32" s="13" t="n">
        <f aca="false">$E$22/$E32</f>
        <v>2.25</v>
      </c>
      <c r="M32" s="13" t="n">
        <f aca="false">$E$23/$E32</f>
        <v>2</v>
      </c>
      <c r="N32" s="13" t="n">
        <f aca="false">$E$24/$E32</f>
        <v>1.8</v>
      </c>
      <c r="O32" s="13" t="n">
        <f aca="false">$E$25/$E32</f>
        <v>1.63636363636364</v>
      </c>
      <c r="P32" s="13" t="n">
        <f aca="false">$E$26/$E32</f>
        <v>1.5</v>
      </c>
      <c r="Q32" s="13" t="n">
        <f aca="false">$E$27/$E32</f>
        <v>1.38461538461538</v>
      </c>
      <c r="R32" s="13" t="n">
        <f aca="false">$E$28/$E32</f>
        <v>1.28571428571429</v>
      </c>
      <c r="S32" s="13" t="n">
        <f aca="false">$E$29/$E32</f>
        <v>1.2</v>
      </c>
      <c r="T32" s="13" t="n">
        <f aca="false">$E$30/$E32</f>
        <v>1.125</v>
      </c>
      <c r="U32" s="13" t="n">
        <f aca="false">$E$31/$E32</f>
        <v>1.05882352941177</v>
      </c>
      <c r="V32" s="13" t="n">
        <v>1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26"/>
    </row>
    <row r="33" customFormat="false" ht="12.75" hidden="false" customHeight="false" outlineLevel="0" collapsed="false">
      <c r="B33" s="0" t="n">
        <v>0.95</v>
      </c>
      <c r="C33" s="13" t="n">
        <f aca="false">$H$10/(2*B33)/1000</f>
        <v>0.289473684210526</v>
      </c>
      <c r="D33" s="13" t="n">
        <f aca="false">0.61*$H$10/B33/1000</f>
        <v>0.353157894736842</v>
      </c>
      <c r="E33" s="13" t="n">
        <f aca="false">(C33+D33)/2</f>
        <v>0.321315789473684</v>
      </c>
      <c r="F33" s="13" t="n">
        <f aca="false">$E$16/$E33</f>
        <v>9.5</v>
      </c>
      <c r="G33" s="13" t="n">
        <f aca="false">$E$17/$E33</f>
        <v>6.33333333333333</v>
      </c>
      <c r="H33" s="13" t="n">
        <f aca="false">$E$18/$E33</f>
        <v>4.75</v>
      </c>
      <c r="I33" s="13" t="n">
        <f aca="false">$E$19/$E33</f>
        <v>3.8</v>
      </c>
      <c r="J33" s="13" t="n">
        <f aca="false">$E$20/$E33</f>
        <v>3.16666666666667</v>
      </c>
      <c r="K33" s="13" t="n">
        <f aca="false">$E$21/$E33</f>
        <v>2.71428571428571</v>
      </c>
      <c r="L33" s="13" t="n">
        <f aca="false">$E$22/$E33</f>
        <v>2.375</v>
      </c>
      <c r="M33" s="13" t="n">
        <f aca="false">$E$23/$E33</f>
        <v>2.11111111111111</v>
      </c>
      <c r="N33" s="13" t="n">
        <f aca="false">$E$24/$E33</f>
        <v>1.9</v>
      </c>
      <c r="O33" s="13" t="n">
        <f aca="false">$E$25/$E33</f>
        <v>1.72727272727273</v>
      </c>
      <c r="P33" s="13" t="n">
        <f aca="false">$E$26/$E33</f>
        <v>1.58333333333333</v>
      </c>
      <c r="Q33" s="13" t="n">
        <f aca="false">$E$27/$E33</f>
        <v>1.46153846153846</v>
      </c>
      <c r="R33" s="13" t="n">
        <f aca="false">$E$28/$E33</f>
        <v>1.35714285714286</v>
      </c>
      <c r="S33" s="13" t="n">
        <f aca="false">$E$29/$E33</f>
        <v>1.26666666666667</v>
      </c>
      <c r="T33" s="13" t="n">
        <f aca="false">$E$30/$E33</f>
        <v>1.1875</v>
      </c>
      <c r="U33" s="13" t="n">
        <f aca="false">$E$31/$E33</f>
        <v>1.11764705882353</v>
      </c>
      <c r="V33" s="13" t="n">
        <f aca="false">$E$32/$E33</f>
        <v>1.05555555555556</v>
      </c>
      <c r="W33" s="13" t="n">
        <v>1</v>
      </c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26"/>
    </row>
    <row r="34" customFormat="false" ht="12.75" hidden="false" customHeight="false" outlineLevel="0" collapsed="false">
      <c r="B34" s="0" t="n">
        <v>1</v>
      </c>
      <c r="C34" s="13" t="n">
        <f aca="false">$H$10/(2*B34)/1000</f>
        <v>0.275</v>
      </c>
      <c r="D34" s="13" t="n">
        <f aca="false">0.61*$H$10/B34/1000</f>
        <v>0.3355</v>
      </c>
      <c r="E34" s="13" t="n">
        <f aca="false">(C34+D34)/2</f>
        <v>0.30525</v>
      </c>
      <c r="F34" s="13" t="n">
        <f aca="false">$E$16/$E34</f>
        <v>10</v>
      </c>
      <c r="G34" s="13" t="n">
        <f aca="false">$E$17/$E34</f>
        <v>6.66666666666667</v>
      </c>
      <c r="H34" s="13" t="n">
        <f aca="false">$E$18/$E34</f>
        <v>5</v>
      </c>
      <c r="I34" s="13" t="n">
        <f aca="false">$E$19/$E34</f>
        <v>4</v>
      </c>
      <c r="J34" s="13" t="n">
        <f aca="false">$E$20/$E34</f>
        <v>3.33333333333333</v>
      </c>
      <c r="K34" s="13" t="n">
        <f aca="false">$E$21/$E34</f>
        <v>2.85714285714286</v>
      </c>
      <c r="L34" s="13" t="n">
        <f aca="false">$E$22/$E34</f>
        <v>2.5</v>
      </c>
      <c r="M34" s="13" t="n">
        <f aca="false">$E$23/$E34</f>
        <v>2.22222222222222</v>
      </c>
      <c r="N34" s="13" t="n">
        <f aca="false">$E$24/$E34</f>
        <v>2</v>
      </c>
      <c r="O34" s="13" t="n">
        <f aca="false">$E$25/$E34</f>
        <v>1.81818181818182</v>
      </c>
      <c r="P34" s="13" t="n">
        <f aca="false">$E$26/$E34</f>
        <v>1.66666666666667</v>
      </c>
      <c r="Q34" s="13" t="n">
        <f aca="false">$E$27/$E34</f>
        <v>1.53846153846154</v>
      </c>
      <c r="R34" s="13" t="n">
        <f aca="false">$E$28/$E34</f>
        <v>1.42857142857143</v>
      </c>
      <c r="S34" s="13" t="n">
        <f aca="false">$E$29/$E34</f>
        <v>1.33333333333333</v>
      </c>
      <c r="T34" s="13" t="n">
        <f aca="false">$E$30/$E34</f>
        <v>1.25</v>
      </c>
      <c r="U34" s="13" t="n">
        <f aca="false">$E$31/$E34</f>
        <v>1.17647058823529</v>
      </c>
      <c r="V34" s="13" t="n">
        <f aca="false">$E$32/$E34</f>
        <v>1.11111111111111</v>
      </c>
      <c r="W34" s="13" t="n">
        <f aca="false">$E$33/$E34</f>
        <v>1.05263157894737</v>
      </c>
      <c r="X34" s="13" t="n">
        <v>1</v>
      </c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26"/>
    </row>
    <row r="35" customFormat="false" ht="12.75" hidden="false" customHeight="false" outlineLevel="0" collapsed="false">
      <c r="B35" s="0" t="n">
        <v>1.05</v>
      </c>
      <c r="C35" s="13" t="n">
        <f aca="false">$H$10/(2*B35)/1000</f>
        <v>0.261904761904762</v>
      </c>
      <c r="D35" s="13" t="n">
        <f aca="false">0.61*$H$10/B35/1000</f>
        <v>0.31952380952381</v>
      </c>
      <c r="E35" s="13" t="n">
        <f aca="false">(C35+D35)/2</f>
        <v>0.290714285714286</v>
      </c>
      <c r="F35" s="13" t="n">
        <f aca="false">$E$16/$E35</f>
        <v>10.5</v>
      </c>
      <c r="G35" s="13" t="n">
        <f aca="false">$E$17/$E35</f>
        <v>7</v>
      </c>
      <c r="H35" s="13" t="n">
        <f aca="false">$E$18/$E35</f>
        <v>5.25</v>
      </c>
      <c r="I35" s="13" t="n">
        <f aca="false">$E$19/$E35</f>
        <v>4.2</v>
      </c>
      <c r="J35" s="13" t="n">
        <f aca="false">$E$20/$E35</f>
        <v>3.5</v>
      </c>
      <c r="K35" s="13" t="n">
        <f aca="false">$E$21/$E35</f>
        <v>3</v>
      </c>
      <c r="L35" s="13" t="n">
        <f aca="false">$E$22/$E35</f>
        <v>2.625</v>
      </c>
      <c r="M35" s="13" t="n">
        <f aca="false">$E$23/$E35</f>
        <v>2.33333333333333</v>
      </c>
      <c r="N35" s="13" t="n">
        <f aca="false">$E$24/$E35</f>
        <v>2.1</v>
      </c>
      <c r="O35" s="13" t="n">
        <f aca="false">$E$25/$E35</f>
        <v>1.90909090909091</v>
      </c>
      <c r="P35" s="13" t="n">
        <f aca="false">$E$26/$E35</f>
        <v>1.75</v>
      </c>
      <c r="Q35" s="13" t="n">
        <f aca="false">$E$27/$E35</f>
        <v>1.61538461538462</v>
      </c>
      <c r="R35" s="13" t="n">
        <f aca="false">$E$28/$E35</f>
        <v>1.5</v>
      </c>
      <c r="S35" s="13" t="n">
        <f aca="false">$E$29/$E35</f>
        <v>1.4</v>
      </c>
      <c r="T35" s="13" t="n">
        <f aca="false">$E$30/$E35</f>
        <v>1.3125</v>
      </c>
      <c r="U35" s="13" t="n">
        <f aca="false">$E$31/$E35</f>
        <v>1.23529411764706</v>
      </c>
      <c r="V35" s="13" t="n">
        <f aca="false">$E$32/$E35</f>
        <v>1.16666666666667</v>
      </c>
      <c r="W35" s="13" t="n">
        <f aca="false">$E$33/$E35</f>
        <v>1.10526315789474</v>
      </c>
      <c r="X35" s="13" t="n">
        <f aca="false">$E$34/$E35</f>
        <v>1.05</v>
      </c>
      <c r="Y35" s="13" t="n">
        <v>1</v>
      </c>
      <c r="Z35" s="13"/>
      <c r="AA35" s="13"/>
      <c r="AB35" s="13"/>
      <c r="AC35" s="13"/>
      <c r="AD35" s="13"/>
      <c r="AE35" s="13"/>
      <c r="AF35" s="13"/>
      <c r="AG35" s="13"/>
      <c r="AH35" s="13"/>
      <c r="AI35" s="26"/>
    </row>
    <row r="36" customFormat="false" ht="12.75" hidden="false" customHeight="false" outlineLevel="0" collapsed="false">
      <c r="B36" s="0" t="n">
        <v>1.1</v>
      </c>
      <c r="C36" s="13" t="n">
        <f aca="false">$H$10/(2*B36)/1000</f>
        <v>0.25</v>
      </c>
      <c r="D36" s="13" t="n">
        <f aca="false">0.61*$H$10/B36/1000</f>
        <v>0.305</v>
      </c>
      <c r="E36" s="13" t="n">
        <f aca="false">(C36+D36)/2</f>
        <v>0.2775</v>
      </c>
      <c r="F36" s="13" t="n">
        <f aca="false">$E$16/$E36</f>
        <v>11</v>
      </c>
      <c r="G36" s="13" t="n">
        <f aca="false">$E$17/$E36</f>
        <v>7.33333333333334</v>
      </c>
      <c r="H36" s="13" t="n">
        <f aca="false">$E$18/$E36</f>
        <v>5.5</v>
      </c>
      <c r="I36" s="13" t="n">
        <f aca="false">$E$19/$E36</f>
        <v>4.4</v>
      </c>
      <c r="J36" s="13" t="n">
        <f aca="false">$E$20/$E36</f>
        <v>3.66666666666667</v>
      </c>
      <c r="K36" s="13" t="n">
        <f aca="false">$E$21/$E36</f>
        <v>3.14285714285714</v>
      </c>
      <c r="L36" s="13" t="n">
        <f aca="false">$E$22/$E36</f>
        <v>2.75</v>
      </c>
      <c r="M36" s="13" t="n">
        <f aca="false">$E$23/$E36</f>
        <v>2.44444444444444</v>
      </c>
      <c r="N36" s="13" t="n">
        <f aca="false">$E$24/$E36</f>
        <v>2.2</v>
      </c>
      <c r="O36" s="13" t="n">
        <f aca="false">$E$25/$E36</f>
        <v>2</v>
      </c>
      <c r="P36" s="13" t="n">
        <f aca="false">$E$26/$E36</f>
        <v>1.83333333333333</v>
      </c>
      <c r="Q36" s="13" t="n">
        <f aca="false">$E$27/$E36</f>
        <v>1.69230769230769</v>
      </c>
      <c r="R36" s="13" t="n">
        <f aca="false">$E$28/$E36</f>
        <v>1.57142857142857</v>
      </c>
      <c r="S36" s="13" t="n">
        <f aca="false">$E$29/$E36</f>
        <v>1.46666666666667</v>
      </c>
      <c r="T36" s="13" t="n">
        <f aca="false">$E$30/$E36</f>
        <v>1.375</v>
      </c>
      <c r="U36" s="13" t="n">
        <f aca="false">$E$31/$E36</f>
        <v>1.29411764705882</v>
      </c>
      <c r="V36" s="13" t="n">
        <f aca="false">$E$32/$E36</f>
        <v>1.22222222222222</v>
      </c>
      <c r="W36" s="13" t="n">
        <f aca="false">$E$33/$E36</f>
        <v>1.15789473684211</v>
      </c>
      <c r="X36" s="13" t="n">
        <f aca="false">$E$34/$E36</f>
        <v>1.1</v>
      </c>
      <c r="Y36" s="13" t="n">
        <f aca="false">$E$35/$E36</f>
        <v>1.04761904761905</v>
      </c>
      <c r="Z36" s="13" t="n">
        <v>1</v>
      </c>
      <c r="AA36" s="13"/>
      <c r="AB36" s="13"/>
      <c r="AC36" s="13"/>
      <c r="AD36" s="13"/>
      <c r="AE36" s="13"/>
      <c r="AF36" s="13"/>
      <c r="AG36" s="13"/>
      <c r="AH36" s="13"/>
      <c r="AI36" s="26"/>
    </row>
    <row r="37" customFormat="false" ht="12.75" hidden="false" customHeight="false" outlineLevel="0" collapsed="false">
      <c r="B37" s="0" t="n">
        <v>1.15</v>
      </c>
      <c r="C37" s="13" t="n">
        <f aca="false">$H$10/(2*B37)/1000</f>
        <v>0.239130434782609</v>
      </c>
      <c r="D37" s="13" t="n">
        <f aca="false">0.61*$H$10/B37/1000</f>
        <v>0.291739130434783</v>
      </c>
      <c r="E37" s="13" t="n">
        <f aca="false">(C37+D37)/2</f>
        <v>0.265434782608696</v>
      </c>
      <c r="F37" s="13" t="n">
        <f aca="false">$E$16/$E37</f>
        <v>11.5</v>
      </c>
      <c r="G37" s="13" t="n">
        <f aca="false">$E$17/$E37</f>
        <v>7.66666666666667</v>
      </c>
      <c r="H37" s="13" t="n">
        <f aca="false">$E$18/$E37</f>
        <v>5.75</v>
      </c>
      <c r="I37" s="13" t="n">
        <f aca="false">$E$19/$E37</f>
        <v>4.6</v>
      </c>
      <c r="J37" s="13" t="n">
        <f aca="false">$E$20/$E37</f>
        <v>3.83333333333333</v>
      </c>
      <c r="K37" s="13" t="n">
        <f aca="false">$E$21/$E37</f>
        <v>3.28571428571429</v>
      </c>
      <c r="L37" s="13" t="n">
        <f aca="false">$E$22/$E37</f>
        <v>2.875</v>
      </c>
      <c r="M37" s="13" t="n">
        <f aca="false">$E$23/$E37</f>
        <v>2.55555555555556</v>
      </c>
      <c r="N37" s="13" t="n">
        <f aca="false">$E$24/$E37</f>
        <v>2.3</v>
      </c>
      <c r="O37" s="13" t="n">
        <f aca="false">$E$25/$E37</f>
        <v>2.09090909090909</v>
      </c>
      <c r="P37" s="13" t="n">
        <f aca="false">$E$26/$E37</f>
        <v>1.91666666666667</v>
      </c>
      <c r="Q37" s="13" t="n">
        <f aca="false">$E$27/$E37</f>
        <v>1.76923076923077</v>
      </c>
      <c r="R37" s="13" t="n">
        <f aca="false">$E$28/$E37</f>
        <v>1.64285714285714</v>
      </c>
      <c r="S37" s="13" t="n">
        <f aca="false">$E$29/$E37</f>
        <v>1.53333333333333</v>
      </c>
      <c r="T37" s="13" t="n">
        <f aca="false">$E$30/$E37</f>
        <v>1.4375</v>
      </c>
      <c r="U37" s="13" t="n">
        <f aca="false">$E$31/$E37</f>
        <v>1.35294117647059</v>
      </c>
      <c r="V37" s="13" t="n">
        <f aca="false">$E$32/$E37</f>
        <v>1.27777777777778</v>
      </c>
      <c r="W37" s="13" t="n">
        <f aca="false">$E$33/$E37</f>
        <v>1.21052631578947</v>
      </c>
      <c r="X37" s="13" t="n">
        <f aca="false">$E$34/$E37</f>
        <v>1.15</v>
      </c>
      <c r="Y37" s="13" t="n">
        <f aca="false">$E$35/$E37</f>
        <v>1.0952380952381</v>
      </c>
      <c r="Z37" s="13" t="n">
        <f aca="false">$E$36/$E37</f>
        <v>1.04545454545455</v>
      </c>
      <c r="AA37" s="13" t="n">
        <v>1</v>
      </c>
      <c r="AB37" s="13"/>
      <c r="AC37" s="13"/>
      <c r="AD37" s="13"/>
      <c r="AE37" s="13"/>
      <c r="AF37" s="13"/>
      <c r="AG37" s="13"/>
      <c r="AH37" s="13"/>
      <c r="AI37" s="26"/>
    </row>
    <row r="38" customFormat="false" ht="12.75" hidden="false" customHeight="false" outlineLevel="0" collapsed="false">
      <c r="B38" s="0" t="n">
        <v>1.2</v>
      </c>
      <c r="C38" s="13" t="n">
        <f aca="false">$H$10/(2*B38)/1000</f>
        <v>0.229166666666667</v>
      </c>
      <c r="D38" s="13" t="n">
        <f aca="false">0.61*$H$10/B38/1000</f>
        <v>0.279583333333333</v>
      </c>
      <c r="E38" s="13" t="n">
        <f aca="false">(C38+D38)/2</f>
        <v>0.254375</v>
      </c>
      <c r="F38" s="13" t="n">
        <f aca="false">$E$16/$E38</f>
        <v>12</v>
      </c>
      <c r="G38" s="13" t="n">
        <f aca="false">$E$17/$E38</f>
        <v>8</v>
      </c>
      <c r="H38" s="13" t="n">
        <f aca="false">$E$18/$E38</f>
        <v>6</v>
      </c>
      <c r="I38" s="13" t="n">
        <f aca="false">$E$19/$E38</f>
        <v>4.8</v>
      </c>
      <c r="J38" s="13" t="n">
        <f aca="false">$E$20/$E38</f>
        <v>4</v>
      </c>
      <c r="K38" s="13" t="n">
        <f aca="false">$E$21/$E38</f>
        <v>3.42857142857143</v>
      </c>
      <c r="L38" s="13" t="n">
        <f aca="false">$E$22/$E38</f>
        <v>3</v>
      </c>
      <c r="M38" s="13" t="n">
        <f aca="false">$E$23/$E38</f>
        <v>2.66666666666667</v>
      </c>
      <c r="N38" s="13" t="n">
        <f aca="false">$E$24/$E38</f>
        <v>2.4</v>
      </c>
      <c r="O38" s="13" t="n">
        <f aca="false">$E$25/$E38</f>
        <v>2.18181818181818</v>
      </c>
      <c r="P38" s="13" t="n">
        <f aca="false">$E$26/$E38</f>
        <v>2</v>
      </c>
      <c r="Q38" s="13" t="n">
        <f aca="false">$E$27/$E38</f>
        <v>1.84615384615385</v>
      </c>
      <c r="R38" s="13" t="n">
        <f aca="false">$E$28/$E38</f>
        <v>1.71428571428571</v>
      </c>
      <c r="S38" s="13" t="n">
        <f aca="false">$E$29/$E38</f>
        <v>1.6</v>
      </c>
      <c r="T38" s="13" t="n">
        <f aca="false">$E$30/$E38</f>
        <v>1.5</v>
      </c>
      <c r="U38" s="13" t="n">
        <f aca="false">$E$31/$E38</f>
        <v>1.41176470588235</v>
      </c>
      <c r="V38" s="13" t="n">
        <f aca="false">$E$32/$E38</f>
        <v>1.33333333333333</v>
      </c>
      <c r="W38" s="13" t="n">
        <f aca="false">$E$33/$E38</f>
        <v>1.26315789473684</v>
      </c>
      <c r="X38" s="13" t="n">
        <f aca="false">$E$34/$E38</f>
        <v>1.2</v>
      </c>
      <c r="Y38" s="13" t="n">
        <f aca="false">$E$35/$E38</f>
        <v>1.14285714285714</v>
      </c>
      <c r="Z38" s="13" t="n">
        <f aca="false">$E$36/$E38</f>
        <v>1.09090909090909</v>
      </c>
      <c r="AA38" s="13" t="n">
        <f aca="false">$E$37/$E38</f>
        <v>1.04347826086957</v>
      </c>
      <c r="AB38" s="13" t="n">
        <v>1</v>
      </c>
      <c r="AC38" s="13"/>
      <c r="AD38" s="13"/>
      <c r="AE38" s="13"/>
      <c r="AF38" s="13"/>
      <c r="AG38" s="13"/>
      <c r="AH38" s="13"/>
      <c r="AI38" s="26"/>
    </row>
    <row r="39" customFormat="false" ht="12.75" hidden="false" customHeight="false" outlineLevel="0" collapsed="false">
      <c r="B39" s="0" t="n">
        <v>1.25</v>
      </c>
      <c r="C39" s="13" t="n">
        <f aca="false">$H$10/(2*B39)/1000</f>
        <v>0.22</v>
      </c>
      <c r="D39" s="13" t="n">
        <f aca="false">0.61*$H$10/B39/1000</f>
        <v>0.2684</v>
      </c>
      <c r="E39" s="13" t="n">
        <f aca="false">(C39+D39)/2</f>
        <v>0.2442</v>
      </c>
      <c r="F39" s="13" t="n">
        <f aca="false">$E$16/$E39</f>
        <v>12.5</v>
      </c>
      <c r="G39" s="13" t="n">
        <f aca="false">$E$17/$E39</f>
        <v>8.33333333333334</v>
      </c>
      <c r="H39" s="13" t="n">
        <f aca="false">$E$18/$E39</f>
        <v>6.25</v>
      </c>
      <c r="I39" s="13" t="n">
        <f aca="false">$E$19/$E39</f>
        <v>5</v>
      </c>
      <c r="J39" s="13" t="n">
        <f aca="false">$E$20/$E39</f>
        <v>4.16666666666667</v>
      </c>
      <c r="K39" s="13" t="n">
        <f aca="false">$E$21/$E39</f>
        <v>3.57142857142857</v>
      </c>
      <c r="L39" s="13" t="n">
        <f aca="false">$E$22/$E39</f>
        <v>3.125</v>
      </c>
      <c r="M39" s="13" t="n">
        <f aca="false">$E$23/$E39</f>
        <v>2.77777777777778</v>
      </c>
      <c r="N39" s="13" t="n">
        <f aca="false">$E$24/$E39</f>
        <v>2.5</v>
      </c>
      <c r="O39" s="13" t="n">
        <f aca="false">$E$25/$E39</f>
        <v>2.27272727272727</v>
      </c>
      <c r="P39" s="13" t="n">
        <f aca="false">$E$26/$E39</f>
        <v>2.08333333333333</v>
      </c>
      <c r="Q39" s="13" t="n">
        <f aca="false">$E$27/$E39</f>
        <v>1.92307692307692</v>
      </c>
      <c r="R39" s="13" t="n">
        <f aca="false">$E$28/$E39</f>
        <v>1.78571428571429</v>
      </c>
      <c r="S39" s="13" t="n">
        <f aca="false">$E$29/$E39</f>
        <v>1.66666666666667</v>
      </c>
      <c r="T39" s="13" t="n">
        <f aca="false">$E$30/$E39</f>
        <v>1.5625</v>
      </c>
      <c r="U39" s="13" t="n">
        <f aca="false">$E$31/$E39</f>
        <v>1.47058823529412</v>
      </c>
      <c r="V39" s="13" t="n">
        <f aca="false">$E$32/$E39</f>
        <v>1.38888888888889</v>
      </c>
      <c r="W39" s="13" t="n">
        <f aca="false">$E$33/$E39</f>
        <v>1.31578947368421</v>
      </c>
      <c r="X39" s="13" t="n">
        <f aca="false">$E$34/$E39</f>
        <v>1.25</v>
      </c>
      <c r="Y39" s="13" t="n">
        <f aca="false">$E$35/$E39</f>
        <v>1.19047619047619</v>
      </c>
      <c r="Z39" s="13" t="n">
        <f aca="false">$E$36/$E39</f>
        <v>1.13636363636364</v>
      </c>
      <c r="AA39" s="13" t="n">
        <f aca="false">$E$37/$E39</f>
        <v>1.08695652173913</v>
      </c>
      <c r="AB39" s="13" t="n">
        <f aca="false">$E$38/$E39</f>
        <v>1.04166666666667</v>
      </c>
      <c r="AC39" s="13" t="n">
        <v>1</v>
      </c>
      <c r="AD39" s="13"/>
      <c r="AE39" s="13"/>
      <c r="AF39" s="13"/>
      <c r="AG39" s="13"/>
      <c r="AH39" s="13"/>
      <c r="AI39" s="26"/>
    </row>
    <row r="40" customFormat="false" ht="12.75" hidden="false" customHeight="false" outlineLevel="0" collapsed="false">
      <c r="B40" s="0" t="n">
        <v>1.3</v>
      </c>
      <c r="C40" s="13" t="n">
        <f aca="false">$H$10/(2*B40)/1000</f>
        <v>0.211538461538462</v>
      </c>
      <c r="D40" s="13" t="n">
        <f aca="false">0.61*$H$10/B40/1000</f>
        <v>0.258076923076923</v>
      </c>
      <c r="E40" s="13" t="n">
        <f aca="false">(C40+D40)/2</f>
        <v>0.234807692307692</v>
      </c>
      <c r="F40" s="13" t="n">
        <f aca="false">$E$16/$E40</f>
        <v>13</v>
      </c>
      <c r="G40" s="13" t="n">
        <f aca="false">$E$17/$E40</f>
        <v>8.66666666666667</v>
      </c>
      <c r="H40" s="13" t="n">
        <f aca="false">$E$18/$E40</f>
        <v>6.5</v>
      </c>
      <c r="I40" s="13" t="n">
        <f aca="false">$E$19/$E40</f>
        <v>5.2</v>
      </c>
      <c r="J40" s="13" t="n">
        <f aca="false">$E$20/$E40</f>
        <v>4.33333333333333</v>
      </c>
      <c r="K40" s="13" t="n">
        <f aca="false">$E$21/$E40</f>
        <v>3.71428571428572</v>
      </c>
      <c r="L40" s="13" t="n">
        <f aca="false">$E$22/$E40</f>
        <v>3.25</v>
      </c>
      <c r="M40" s="13" t="n">
        <f aca="false">$E$23/$E40</f>
        <v>2.88888888888889</v>
      </c>
      <c r="N40" s="13" t="n">
        <f aca="false">$E$24/$E40</f>
        <v>2.6</v>
      </c>
      <c r="O40" s="13" t="n">
        <f aca="false">$E$25/$E40</f>
        <v>2.36363636363636</v>
      </c>
      <c r="P40" s="13" t="n">
        <f aca="false">$E$26/$E40</f>
        <v>2.16666666666667</v>
      </c>
      <c r="Q40" s="13" t="n">
        <f aca="false">$E$27/$E40</f>
        <v>2</v>
      </c>
      <c r="R40" s="13" t="n">
        <f aca="false">$E$28/$E40</f>
        <v>1.85714285714286</v>
      </c>
      <c r="S40" s="13" t="n">
        <f aca="false">$E$29/$E40</f>
        <v>1.73333333333333</v>
      </c>
      <c r="T40" s="13" t="n">
        <f aca="false">$E$30/$E40</f>
        <v>1.625</v>
      </c>
      <c r="U40" s="13" t="n">
        <f aca="false">$E$31/$E40</f>
        <v>1.52941176470588</v>
      </c>
      <c r="V40" s="13" t="n">
        <f aca="false">$E$32/$E40</f>
        <v>1.44444444444444</v>
      </c>
      <c r="W40" s="13" t="n">
        <f aca="false">$E$33/$E40</f>
        <v>1.36842105263158</v>
      </c>
      <c r="X40" s="13" t="n">
        <f aca="false">$E$34/$E40</f>
        <v>1.3</v>
      </c>
      <c r="Y40" s="13" t="n">
        <f aca="false">$E$35/$E40</f>
        <v>1.23809523809524</v>
      </c>
      <c r="Z40" s="13" t="n">
        <f aca="false">$E$36/$E40</f>
        <v>1.18181818181818</v>
      </c>
      <c r="AA40" s="13" t="n">
        <f aca="false">$E$37/$E40</f>
        <v>1.1304347826087</v>
      </c>
      <c r="AB40" s="13" t="n">
        <f aca="false">$E$38/$E40</f>
        <v>1.08333333333333</v>
      </c>
      <c r="AC40" s="13" t="n">
        <f aca="false">$E$39/$E40</f>
        <v>1.04</v>
      </c>
      <c r="AD40" s="13" t="n">
        <v>1</v>
      </c>
      <c r="AE40" s="13"/>
      <c r="AF40" s="13"/>
      <c r="AG40" s="13"/>
      <c r="AH40" s="13"/>
      <c r="AI40" s="26"/>
    </row>
    <row r="41" customFormat="false" ht="12.75" hidden="false" customHeight="false" outlineLevel="0" collapsed="false">
      <c r="B41" s="0" t="n">
        <v>1.35</v>
      </c>
      <c r="C41" s="13" t="n">
        <f aca="false">$H$10/(2*B41)/1000</f>
        <v>0.203703703703704</v>
      </c>
      <c r="D41" s="13" t="n">
        <f aca="false">0.61*$H$10/B41/1000</f>
        <v>0.248518518518519</v>
      </c>
      <c r="E41" s="13" t="n">
        <f aca="false">(C41+D41)/2</f>
        <v>0.226111111111111</v>
      </c>
      <c r="F41" s="13" t="n">
        <f aca="false">$E$16/$E41</f>
        <v>13.5</v>
      </c>
      <c r="G41" s="13" t="n">
        <f aca="false">$E$17/$E41</f>
        <v>9</v>
      </c>
      <c r="H41" s="13" t="n">
        <f aca="false">$E$18/$E41</f>
        <v>6.75</v>
      </c>
      <c r="I41" s="13" t="n">
        <f aca="false">$E$19/$E41</f>
        <v>5.4</v>
      </c>
      <c r="J41" s="13" t="n">
        <f aca="false">$E$20/$E41</f>
        <v>4.5</v>
      </c>
      <c r="K41" s="13" t="n">
        <f aca="false">$E$21/$E41</f>
        <v>3.85714285714286</v>
      </c>
      <c r="L41" s="13" t="n">
        <f aca="false">$E$22/$E41</f>
        <v>3.375</v>
      </c>
      <c r="M41" s="13" t="n">
        <f aca="false">$E$23/$E41</f>
        <v>3</v>
      </c>
      <c r="N41" s="13" t="n">
        <f aca="false">$E$24/$E41</f>
        <v>2.7</v>
      </c>
      <c r="O41" s="13" t="n">
        <f aca="false">$E$25/$E41</f>
        <v>2.45454545454545</v>
      </c>
      <c r="P41" s="13" t="n">
        <f aca="false">$E$26/$E41</f>
        <v>2.25</v>
      </c>
      <c r="Q41" s="13" t="n">
        <f aca="false">$E$27/$E41</f>
        <v>2.07692307692308</v>
      </c>
      <c r="R41" s="13" t="n">
        <f aca="false">$E$28/$E41</f>
        <v>1.92857142857143</v>
      </c>
      <c r="S41" s="13" t="n">
        <f aca="false">$E$29/$E41</f>
        <v>1.8</v>
      </c>
      <c r="T41" s="13" t="n">
        <f aca="false">$E$30/$E41</f>
        <v>1.6875</v>
      </c>
      <c r="U41" s="13" t="n">
        <f aca="false">$E$31/$E41</f>
        <v>1.58823529411765</v>
      </c>
      <c r="V41" s="13" t="n">
        <f aca="false">$E$32/$E41</f>
        <v>1.5</v>
      </c>
      <c r="W41" s="13" t="n">
        <f aca="false">$E$33/$E41</f>
        <v>1.42105263157895</v>
      </c>
      <c r="X41" s="13" t="n">
        <f aca="false">$E$34/$E41</f>
        <v>1.35</v>
      </c>
      <c r="Y41" s="13" t="n">
        <f aca="false">$E$35/$E41</f>
        <v>1.28571428571429</v>
      </c>
      <c r="Z41" s="13" t="n">
        <f aca="false">$E$36/$E41</f>
        <v>1.22727272727273</v>
      </c>
      <c r="AA41" s="13" t="n">
        <f aca="false">$E$37/$E41</f>
        <v>1.17391304347826</v>
      </c>
      <c r="AB41" s="13" t="n">
        <f aca="false">$E$38/$E41</f>
        <v>1.125</v>
      </c>
      <c r="AC41" s="13" t="n">
        <f aca="false">$E$39/$E41</f>
        <v>1.08</v>
      </c>
      <c r="AD41" s="13" t="n">
        <f aca="false">$E$40/$E41</f>
        <v>1.03846153846154</v>
      </c>
      <c r="AE41" s="13" t="n">
        <v>1</v>
      </c>
      <c r="AF41" s="13"/>
      <c r="AG41" s="13"/>
      <c r="AH41" s="13"/>
      <c r="AI41" s="26"/>
    </row>
    <row r="42" customFormat="false" ht="12.75" hidden="false" customHeight="false" outlineLevel="0" collapsed="false">
      <c r="B42" s="0" t="n">
        <v>1.4</v>
      </c>
      <c r="C42" s="13" t="n">
        <f aca="false">$H$10/(2*B42)/1000</f>
        <v>0.196428571428571</v>
      </c>
      <c r="D42" s="13" t="n">
        <f aca="false">0.61*$H$10/B42/1000</f>
        <v>0.239642857142857</v>
      </c>
      <c r="E42" s="13" t="n">
        <f aca="false">(C42+D42)/2</f>
        <v>0.218035714285714</v>
      </c>
      <c r="F42" s="13" t="n">
        <f aca="false">$E$16/$E42</f>
        <v>14</v>
      </c>
      <c r="G42" s="13" t="n">
        <f aca="false">$E$17/$E42</f>
        <v>9.33333333333333</v>
      </c>
      <c r="H42" s="13" t="n">
        <f aca="false">$E$18/$E42</f>
        <v>7</v>
      </c>
      <c r="I42" s="13" t="n">
        <f aca="false">$E$19/$E42</f>
        <v>5.6</v>
      </c>
      <c r="J42" s="13" t="n">
        <f aca="false">$E$20/$E42</f>
        <v>4.66666666666667</v>
      </c>
      <c r="K42" s="13" t="n">
        <f aca="false">$E$21/$E42</f>
        <v>4</v>
      </c>
      <c r="L42" s="13" t="n">
        <f aca="false">$E$22/$E42</f>
        <v>3.5</v>
      </c>
      <c r="M42" s="13" t="n">
        <f aca="false">$E$23/$E42</f>
        <v>3.11111111111111</v>
      </c>
      <c r="N42" s="13" t="n">
        <f aca="false">$E$24/$E42</f>
        <v>2.8</v>
      </c>
      <c r="O42" s="13" t="n">
        <f aca="false">$E$25/$E42</f>
        <v>2.54545454545455</v>
      </c>
      <c r="P42" s="13" t="n">
        <f aca="false">$E$26/$E42</f>
        <v>2.33333333333333</v>
      </c>
      <c r="Q42" s="13" t="n">
        <f aca="false">$E$27/$E42</f>
        <v>2.15384615384615</v>
      </c>
      <c r="R42" s="13" t="n">
        <f aca="false">$E$28/$E42</f>
        <v>2</v>
      </c>
      <c r="S42" s="13" t="n">
        <f aca="false">$E$29/$E42</f>
        <v>1.86666666666667</v>
      </c>
      <c r="T42" s="13" t="n">
        <f aca="false">$E$30/$E42</f>
        <v>1.75</v>
      </c>
      <c r="U42" s="13" t="n">
        <f aca="false">$E$31/$E42</f>
        <v>1.64705882352941</v>
      </c>
      <c r="V42" s="13" t="n">
        <f aca="false">$E$32/$E42</f>
        <v>1.55555555555556</v>
      </c>
      <c r="W42" s="13" t="n">
        <f aca="false">$E$33/$E42</f>
        <v>1.47368421052632</v>
      </c>
      <c r="X42" s="13" t="n">
        <f aca="false">$E$34/$E42</f>
        <v>1.4</v>
      </c>
      <c r="Y42" s="13" t="n">
        <f aca="false">$E$35/$E42</f>
        <v>1.33333333333333</v>
      </c>
      <c r="Z42" s="13" t="n">
        <f aca="false">$E$36/$E42</f>
        <v>1.27272727272727</v>
      </c>
      <c r="AA42" s="13" t="n">
        <f aca="false">$E$37/$E42</f>
        <v>1.21739130434783</v>
      </c>
      <c r="AB42" s="13" t="n">
        <f aca="false">$E$38/$E42</f>
        <v>1.16666666666667</v>
      </c>
      <c r="AC42" s="13" t="n">
        <f aca="false">$E$39/$E42</f>
        <v>1.12</v>
      </c>
      <c r="AD42" s="13" t="n">
        <f aca="false">$E$40/$E42</f>
        <v>1.07692307692308</v>
      </c>
      <c r="AE42" s="13" t="n">
        <f aca="false">$E$41/$E42</f>
        <v>1.03703703703704</v>
      </c>
      <c r="AF42" s="13" t="n">
        <v>1</v>
      </c>
      <c r="AG42" s="13"/>
      <c r="AH42" s="13"/>
      <c r="AI42" s="26"/>
    </row>
    <row r="43" customFormat="false" ht="12.75" hidden="false" customHeight="false" outlineLevel="0" collapsed="false">
      <c r="B43" s="0" t="n">
        <v>1.45</v>
      </c>
      <c r="C43" s="13" t="n">
        <f aca="false">$H$10/(2*B43)/1000</f>
        <v>0.189655172413793</v>
      </c>
      <c r="D43" s="13" t="n">
        <f aca="false">0.61*$H$10/B43/1000</f>
        <v>0.231379310344828</v>
      </c>
      <c r="E43" s="13" t="n">
        <f aca="false">(C43+D43)/2</f>
        <v>0.21051724137931</v>
      </c>
      <c r="F43" s="13" t="n">
        <f aca="false">$E$16/$E43</f>
        <v>14.5</v>
      </c>
      <c r="G43" s="13" t="n">
        <f aca="false">$E$17/$E43</f>
        <v>9.66666666666667</v>
      </c>
      <c r="H43" s="13" t="n">
        <f aca="false">$E$18/$E43</f>
        <v>7.25</v>
      </c>
      <c r="I43" s="13" t="n">
        <f aca="false">$E$19/$E43</f>
        <v>5.8</v>
      </c>
      <c r="J43" s="13" t="n">
        <f aca="false">$E$20/$E43</f>
        <v>4.83333333333333</v>
      </c>
      <c r="K43" s="13" t="n">
        <f aca="false">$E$21/$E43</f>
        <v>4.14285714285714</v>
      </c>
      <c r="L43" s="13" t="n">
        <f aca="false">$E$22/$E43</f>
        <v>3.625</v>
      </c>
      <c r="M43" s="13" t="n">
        <f aca="false">$E$23/$E43</f>
        <v>3.22222222222222</v>
      </c>
      <c r="N43" s="13" t="n">
        <f aca="false">$E$24/$E43</f>
        <v>2.9</v>
      </c>
      <c r="O43" s="13" t="n">
        <f aca="false">$E$25/$E43</f>
        <v>2.63636363636364</v>
      </c>
      <c r="P43" s="13" t="n">
        <f aca="false">$E$26/$E43</f>
        <v>2.41666666666667</v>
      </c>
      <c r="Q43" s="13" t="n">
        <f aca="false">$E$27/$E43</f>
        <v>2.23076923076923</v>
      </c>
      <c r="R43" s="13" t="n">
        <f aca="false">$E$28/$E43</f>
        <v>2.07142857142857</v>
      </c>
      <c r="S43" s="13" t="n">
        <f aca="false">$E$29/$E43</f>
        <v>1.93333333333333</v>
      </c>
      <c r="T43" s="13" t="n">
        <f aca="false">$E$30/$E43</f>
        <v>1.8125</v>
      </c>
      <c r="U43" s="13" t="n">
        <f aca="false">$E$31/$E43</f>
        <v>1.70588235294118</v>
      </c>
      <c r="V43" s="13" t="n">
        <f aca="false">$E$32/$E43</f>
        <v>1.61111111111111</v>
      </c>
      <c r="W43" s="13" t="n">
        <f aca="false">$E$33/$E43</f>
        <v>1.52631578947368</v>
      </c>
      <c r="X43" s="13" t="n">
        <f aca="false">$E$34/$E43</f>
        <v>1.45</v>
      </c>
      <c r="Y43" s="13" t="n">
        <f aca="false">$E$35/$E43</f>
        <v>1.38095238095238</v>
      </c>
      <c r="Z43" s="13" t="n">
        <f aca="false">$E$36/$E43</f>
        <v>1.31818181818182</v>
      </c>
      <c r="AA43" s="13" t="n">
        <f aca="false">$E$37/$E43</f>
        <v>1.26086956521739</v>
      </c>
      <c r="AB43" s="13" t="n">
        <f aca="false">$E$38/$E43</f>
        <v>1.20833333333333</v>
      </c>
      <c r="AC43" s="13" t="n">
        <f aca="false">$E$39/$E43</f>
        <v>1.16</v>
      </c>
      <c r="AD43" s="13" t="n">
        <f aca="false">$E$40/$E43</f>
        <v>1.11538461538462</v>
      </c>
      <c r="AE43" s="13" t="n">
        <f aca="false">$E$41/$E43</f>
        <v>1.07407407407407</v>
      </c>
      <c r="AF43" s="13" t="n">
        <f aca="false">$E$42/$E43</f>
        <v>1.03571428571429</v>
      </c>
      <c r="AG43" s="13" t="n">
        <v>1</v>
      </c>
      <c r="AH43" s="13"/>
      <c r="AI43" s="26"/>
    </row>
    <row r="44" customFormat="false" ht="12.75" hidden="false" customHeight="false" outlineLevel="0" collapsed="false">
      <c r="B44" s="0" t="n">
        <v>1.5</v>
      </c>
      <c r="C44" s="13" t="n">
        <f aca="false">$H$10/(2*B44)/1000</f>
        <v>0.183333333333333</v>
      </c>
      <c r="D44" s="13" t="n">
        <f aca="false">0.61*$H$10/B44/1000</f>
        <v>0.223666666666667</v>
      </c>
      <c r="E44" s="13" t="n">
        <f aca="false">(C44+D44)/2</f>
        <v>0.2035</v>
      </c>
      <c r="F44" s="13" t="n">
        <f aca="false">$E$16/$E44</f>
        <v>15</v>
      </c>
      <c r="G44" s="13" t="n">
        <f aca="false">$E$17/$E44</f>
        <v>10</v>
      </c>
      <c r="H44" s="13" t="n">
        <f aca="false">$E$18/$E44</f>
        <v>7.5</v>
      </c>
      <c r="I44" s="13" t="n">
        <f aca="false">$E$19/$E44</f>
        <v>6</v>
      </c>
      <c r="J44" s="13" t="n">
        <f aca="false">$E$20/$E44</f>
        <v>5</v>
      </c>
      <c r="K44" s="13" t="n">
        <f aca="false">$E$21/$E44</f>
        <v>4.28571428571429</v>
      </c>
      <c r="L44" s="13" t="n">
        <f aca="false">$E$22/$E44</f>
        <v>3.75</v>
      </c>
      <c r="M44" s="13" t="n">
        <f aca="false">$E$23/$E44</f>
        <v>3.33333333333333</v>
      </c>
      <c r="N44" s="13" t="n">
        <f aca="false">$E$24/$E44</f>
        <v>3</v>
      </c>
      <c r="O44" s="13" t="n">
        <f aca="false">$E$25/$E44</f>
        <v>2.72727272727273</v>
      </c>
      <c r="P44" s="13" t="n">
        <f aca="false">$E$26/$E44</f>
        <v>2.5</v>
      </c>
      <c r="Q44" s="13" t="n">
        <f aca="false">$E$27/$E44</f>
        <v>2.30769230769231</v>
      </c>
      <c r="R44" s="13" t="n">
        <f aca="false">$E$28/$E44</f>
        <v>2.14285714285714</v>
      </c>
      <c r="S44" s="13" t="n">
        <f aca="false">$E$29/$E44</f>
        <v>2</v>
      </c>
      <c r="T44" s="13" t="n">
        <f aca="false">$E$30/$E44</f>
        <v>1.875</v>
      </c>
      <c r="U44" s="13" t="n">
        <f aca="false">$E$31/$E44</f>
        <v>1.76470588235294</v>
      </c>
      <c r="V44" s="13" t="n">
        <f aca="false">$E$32/$E44</f>
        <v>1.66666666666667</v>
      </c>
      <c r="W44" s="13" t="n">
        <f aca="false">$E$33/$E44</f>
        <v>1.57894736842105</v>
      </c>
      <c r="X44" s="13" t="n">
        <f aca="false">$E$34/$E44</f>
        <v>1.5</v>
      </c>
      <c r="Y44" s="13" t="n">
        <f aca="false">$E$35/$E44</f>
        <v>1.42857142857143</v>
      </c>
      <c r="Z44" s="13" t="n">
        <f aca="false">$E$36/$E44</f>
        <v>1.36363636363636</v>
      </c>
      <c r="AA44" s="13" t="n">
        <f aca="false">$E$37/$E44</f>
        <v>1.30434782608696</v>
      </c>
      <c r="AB44" s="13" t="n">
        <f aca="false">$E$38/$E44</f>
        <v>1.25</v>
      </c>
      <c r="AC44" s="13" t="n">
        <f aca="false">$E$39/$E44</f>
        <v>1.2</v>
      </c>
      <c r="AD44" s="13" t="n">
        <f aca="false">$E$40/$E44</f>
        <v>1.15384615384615</v>
      </c>
      <c r="AE44" s="13" t="n">
        <f aca="false">$E$41/$E44</f>
        <v>1.11111111111111</v>
      </c>
      <c r="AF44" s="13" t="n">
        <f aca="false">$E$42/$E44</f>
        <v>1.07142857142857</v>
      </c>
      <c r="AG44" s="13" t="n">
        <f aca="false">$E$43/$E44</f>
        <v>1.03448275862069</v>
      </c>
      <c r="AH44" s="13" t="n">
        <v>1</v>
      </c>
      <c r="AI44" s="26"/>
    </row>
    <row r="45" customFormat="false" ht="12.75" hidden="false" customHeight="false" outlineLevel="0" collapsed="false"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2.75" hidden="false" customHeight="false" outlineLevel="0" collapsed="false">
      <c r="I46" s="13"/>
      <c r="J46" s="13"/>
      <c r="K46" s="13"/>
      <c r="L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12.75" hidden="false" customHeight="false" outlineLevel="0" collapsed="false">
      <c r="E47" s="13"/>
      <c r="H47" s="13"/>
      <c r="I47" s="13"/>
      <c r="J47" s="13"/>
      <c r="K47" s="13"/>
      <c r="L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2.75" hidden="false" customHeight="false" outlineLevel="0" collapsed="false">
      <c r="E48" s="27"/>
      <c r="F48" s="0" t="s">
        <v>57</v>
      </c>
      <c r="G48" s="27"/>
      <c r="H48" s="13"/>
      <c r="I48" s="13"/>
      <c r="J48" s="13"/>
      <c r="K48" s="13"/>
      <c r="L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12.75" hidden="false" customHeight="false" outlineLevel="0" collapsed="false">
      <c r="E49" s="13"/>
      <c r="F49" s="0" t="s">
        <v>58</v>
      </c>
      <c r="H49" s="13"/>
      <c r="I49" s="13"/>
      <c r="J49" s="13"/>
      <c r="K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2.75" hidden="false" customHeight="false" outlineLevel="0" collapsed="false">
      <c r="H50" s="13"/>
      <c r="I50" s="13"/>
      <c r="J50" s="13"/>
      <c r="K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12.75" hidden="false" customHeight="false" outlineLevel="0" collapsed="false">
      <c r="H51" s="13"/>
      <c r="I51" s="13"/>
      <c r="J51" s="13"/>
      <c r="K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2.75" hidden="false" customHeight="false" outlineLevel="0" collapsed="false">
      <c r="H52" s="13"/>
      <c r="I52" s="13"/>
      <c r="J52" s="13"/>
      <c r="K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H53" s="13"/>
      <c r="I53" s="13"/>
      <c r="J53" s="13"/>
      <c r="K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H54" s="13"/>
      <c r="I54" s="13"/>
      <c r="J54" s="13"/>
      <c r="K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H55" s="13"/>
      <c r="I55" s="13"/>
      <c r="J55" s="13"/>
      <c r="K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H56" s="13"/>
      <c r="I56" s="13"/>
      <c r="J56" s="13"/>
      <c r="K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H57" s="13"/>
      <c r="I57" s="13"/>
      <c r="J57" s="13"/>
      <c r="K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12.75" hidden="false" customHeight="false" outlineLevel="0" collapsed="false">
      <c r="H58" s="13"/>
      <c r="I58" s="13"/>
      <c r="J58" s="13"/>
      <c r="K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H59" s="13"/>
      <c r="I59" s="13"/>
      <c r="J59" s="13"/>
      <c r="K59" s="13"/>
      <c r="AA59" s="13"/>
      <c r="AB59" s="13"/>
      <c r="AC59" s="13"/>
      <c r="AD59" s="13"/>
      <c r="AE59" s="13"/>
      <c r="AF59" s="13"/>
      <c r="AG59" s="13"/>
    </row>
    <row r="60" customFormat="false" ht="12.75" hidden="false" customHeight="false" outlineLevel="0" collapsed="false">
      <c r="H60" s="13"/>
      <c r="I60" s="13"/>
      <c r="J60" s="13"/>
      <c r="K60" s="13"/>
      <c r="AB60" s="13"/>
      <c r="AC60" s="13"/>
      <c r="AD60" s="13"/>
      <c r="AE60" s="13"/>
      <c r="AF60" s="13"/>
      <c r="AG60" s="13"/>
    </row>
    <row r="61" customFormat="false" ht="12.75" hidden="false" customHeight="false" outlineLevel="0" collapsed="false">
      <c r="H61" s="13"/>
      <c r="I61" s="13"/>
      <c r="J61" s="13"/>
      <c r="K61" s="13"/>
      <c r="AC61" s="13"/>
      <c r="AD61" s="13"/>
      <c r="AE61" s="13"/>
      <c r="AF61" s="13"/>
      <c r="AG61" s="13"/>
    </row>
    <row r="62" customFormat="false" ht="12.75" hidden="false" customHeight="false" outlineLevel="0" collapsed="false">
      <c r="H62" s="13"/>
      <c r="I62" s="13"/>
      <c r="J62" s="13"/>
      <c r="K62" s="13"/>
      <c r="AD62" s="13"/>
      <c r="AE62" s="13"/>
      <c r="AF62" s="13"/>
      <c r="AG62" s="13"/>
    </row>
    <row r="63" customFormat="false" ht="12.75" hidden="false" customHeight="false" outlineLevel="0" collapsed="false">
      <c r="H63" s="13"/>
      <c r="I63" s="13"/>
      <c r="J63" s="13"/>
      <c r="K63" s="13"/>
      <c r="AE63" s="13"/>
      <c r="AF63" s="13"/>
      <c r="AG63" s="13"/>
    </row>
    <row r="64" customFormat="false" ht="12.75" hidden="false" customHeight="false" outlineLevel="0" collapsed="false">
      <c r="H64" s="13"/>
      <c r="I64" s="13"/>
      <c r="J64" s="13"/>
      <c r="K64" s="13"/>
      <c r="AF64" s="13"/>
      <c r="AG64" s="13"/>
    </row>
    <row r="65" customFormat="false" ht="12.75" hidden="false" customHeight="false" outlineLevel="0" collapsed="false">
      <c r="H65" s="13"/>
      <c r="I65" s="13"/>
      <c r="J65" s="13"/>
      <c r="K65" s="13"/>
      <c r="AG65" s="13"/>
    </row>
    <row r="66" customFormat="false" ht="12.75" hidden="false" customHeight="false" outlineLevel="0" collapsed="false">
      <c r="H66" s="13"/>
      <c r="I66" s="13"/>
      <c r="J66" s="13"/>
      <c r="K66" s="13"/>
    </row>
    <row r="67" customFormat="false" ht="12.75" hidden="false" customHeight="false" outlineLevel="0" collapsed="false">
      <c r="H67" s="13"/>
      <c r="I67" s="13"/>
      <c r="J67" s="13"/>
      <c r="K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2" activeCellId="0" sqref="M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25" t="s">
        <v>59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G7" s="0" t="s">
        <v>7</v>
      </c>
      <c r="H7" s="3" t="n">
        <v>550</v>
      </c>
      <c r="I7" s="0" t="s">
        <v>60</v>
      </c>
    </row>
    <row r="8" customFormat="false" ht="12.75" hidden="false" customHeight="false" outlineLevel="0" collapsed="false">
      <c r="A8" s="0" t="s">
        <v>9</v>
      </c>
      <c r="B8" s="0" t="s">
        <v>10</v>
      </c>
      <c r="H8" s="4"/>
    </row>
    <row r="9" customFormat="false" ht="12.75" hidden="false" customHeight="false" outlineLevel="0" collapsed="false">
      <c r="A9" s="0" t="s">
        <v>11</v>
      </c>
      <c r="B9" s="0" t="s">
        <v>12</v>
      </c>
    </row>
    <row r="11" customFormat="false" ht="12.75" hidden="false" customHeight="false" outlineLevel="0" collapsed="false">
      <c r="C11" s="5" t="s">
        <v>13</v>
      </c>
    </row>
    <row r="12" customFormat="false" ht="12.75" hidden="false" customHeight="false" outlineLevel="0" collapsed="false">
      <c r="A12" s="5" t="s">
        <v>55</v>
      </c>
      <c r="C12" s="0" t="s">
        <v>17</v>
      </c>
      <c r="D12" s="0" t="s">
        <v>18</v>
      </c>
      <c r="E12" s="0" t="s">
        <v>19</v>
      </c>
      <c r="F12" s="5" t="s">
        <v>61</v>
      </c>
    </row>
    <row r="13" customFormat="false" ht="12.75" hidden="false" customHeight="false" outlineLevel="0" collapsed="false">
      <c r="B13" s="0" t="n">
        <v>0.1</v>
      </c>
      <c r="C13" s="13" t="n">
        <f aca="false">$H$7/(2*B13)/1000</f>
        <v>2.75</v>
      </c>
      <c r="D13" s="13" t="n">
        <f aca="false">0.61*$H$7/B13/1000</f>
        <v>3.355</v>
      </c>
      <c r="E13" s="13" t="n">
        <f aca="false">(C13+D13)/2</f>
        <v>3.0525</v>
      </c>
      <c r="F13" s="13" t="n">
        <v>0</v>
      </c>
      <c r="G13" s="13"/>
      <c r="I13" s="13"/>
      <c r="J13" s="13"/>
      <c r="K13" s="13"/>
    </row>
    <row r="14" customFormat="false" ht="12.75" hidden="false" customHeight="false" outlineLevel="0" collapsed="false">
      <c r="B14" s="0" t="n">
        <v>0.15</v>
      </c>
      <c r="C14" s="13" t="n">
        <f aca="false">$H$7/(2*B14)/1000</f>
        <v>1.83333333333333</v>
      </c>
      <c r="D14" s="13" t="n">
        <f aca="false">0.61*$H$7/B14/1000</f>
        <v>2.23666666666667</v>
      </c>
      <c r="E14" s="13" t="n">
        <f aca="false">(C14+D14)/2</f>
        <v>2.035</v>
      </c>
      <c r="F14" s="26" t="n">
        <f aca="false">($E$13-$E14)/$E$13*100</f>
        <v>33.3333333333333</v>
      </c>
      <c r="G14" s="13" t="n">
        <v>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2.75" hidden="false" customHeight="false" outlineLevel="0" collapsed="false">
      <c r="B15" s="0" t="n">
        <v>0.2</v>
      </c>
      <c r="C15" s="13" t="n">
        <f aca="false">$H$7/(2*B15)/1000</f>
        <v>1.375</v>
      </c>
      <c r="D15" s="13" t="n">
        <f aca="false">0.61*$H$7/B15/1000</f>
        <v>1.6775</v>
      </c>
      <c r="E15" s="13" t="n">
        <f aca="false">(C15+D15)/2</f>
        <v>1.52625</v>
      </c>
      <c r="F15" s="26" t="n">
        <f aca="false">($E$13-$E15)/$E$13*100</f>
        <v>50</v>
      </c>
      <c r="G15" s="26" t="n">
        <f aca="false">($E$14-$E15)/$E$14*100</f>
        <v>25</v>
      </c>
      <c r="H15" s="13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2.75" hidden="false" customHeight="false" outlineLevel="0" collapsed="false">
      <c r="B16" s="0" t="n">
        <v>0.25</v>
      </c>
      <c r="C16" s="13" t="n">
        <f aca="false">$H$7/(2*B16)/1000</f>
        <v>1.1</v>
      </c>
      <c r="D16" s="13" t="n">
        <f aca="false">0.61*$H$7/B16/1000</f>
        <v>1.342</v>
      </c>
      <c r="E16" s="13" t="n">
        <f aca="false">(C16+D16)/2</f>
        <v>1.221</v>
      </c>
      <c r="F16" s="26" t="n">
        <f aca="false">($E$13-$E16)/$E$13*100</f>
        <v>60</v>
      </c>
      <c r="G16" s="26" t="n">
        <f aca="false">($E$14-$E16)/$E$14*100</f>
        <v>40</v>
      </c>
      <c r="H16" s="26" t="n">
        <f aca="false">($E$15-$E16)/$E$15*100</f>
        <v>20</v>
      </c>
      <c r="I16" s="13" t="n">
        <v>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2.75" hidden="false" customHeight="false" outlineLevel="0" collapsed="false">
      <c r="B17" s="0" t="n">
        <v>0.3</v>
      </c>
      <c r="C17" s="13" t="n">
        <f aca="false">$H$7/(2*B17)/1000</f>
        <v>0.916666666666667</v>
      </c>
      <c r="D17" s="13" t="n">
        <f aca="false">0.61*$H$7/B17/1000</f>
        <v>1.11833333333333</v>
      </c>
      <c r="E17" s="13" t="n">
        <f aca="false">(C17+D17)/2</f>
        <v>1.0175</v>
      </c>
      <c r="F17" s="26" t="n">
        <f aca="false">($E$13-$E17)/$E$13*100</f>
        <v>66.6666666666667</v>
      </c>
      <c r="G17" s="26" t="n">
        <f aca="false">($E$14-$E17)/$E$14*100</f>
        <v>50</v>
      </c>
      <c r="H17" s="26" t="n">
        <f aca="false">($E$15-$E17)/$E$15*100</f>
        <v>33.3333333333333</v>
      </c>
      <c r="I17" s="26" t="n">
        <f aca="false">($E$16-$E17)/$E$16*100</f>
        <v>16.6666666666667</v>
      </c>
      <c r="J17" s="13" t="n">
        <v>0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2.75" hidden="false" customHeight="false" outlineLevel="0" collapsed="false">
      <c r="B18" s="0" t="n">
        <v>0.35</v>
      </c>
      <c r="C18" s="13" t="n">
        <f aca="false">$H$7/(2*B18)/1000</f>
        <v>0.785714285714286</v>
      </c>
      <c r="D18" s="13" t="n">
        <f aca="false">0.61*$H$7/B18/1000</f>
        <v>0.958571428571429</v>
      </c>
      <c r="E18" s="13" t="n">
        <f aca="false">(C18+D18)/2</f>
        <v>0.872142857142857</v>
      </c>
      <c r="F18" s="26" t="n">
        <f aca="false">($E$13-$E18)/$E$13*100</f>
        <v>71.4285714285714</v>
      </c>
      <c r="G18" s="26" t="n">
        <f aca="false">($E$14-$E18)/$E$14*100</f>
        <v>57.1428571428571</v>
      </c>
      <c r="H18" s="26" t="n">
        <f aca="false">($E$15-$E18)/$E$15*100</f>
        <v>42.8571428571429</v>
      </c>
      <c r="I18" s="26" t="n">
        <f aca="false">($E$16-$E18)/$E$16*100</f>
        <v>28.5714285714286</v>
      </c>
      <c r="J18" s="26" t="n">
        <f aca="false">($E$17-$E18)/$E$17*100</f>
        <v>14.2857142857143</v>
      </c>
      <c r="K18" s="13" t="n">
        <v>0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2.75" hidden="false" customHeight="false" outlineLevel="0" collapsed="false">
      <c r="B19" s="0" t="n">
        <v>0.4</v>
      </c>
      <c r="C19" s="13" t="n">
        <f aca="false">$H$7/(2*B19)/1000</f>
        <v>0.6875</v>
      </c>
      <c r="D19" s="13" t="n">
        <f aca="false">0.61*$H$7/B19/1000</f>
        <v>0.83875</v>
      </c>
      <c r="E19" s="13" t="n">
        <f aca="false">(C19+D19)/2</f>
        <v>0.763125</v>
      </c>
      <c r="F19" s="26" t="n">
        <f aca="false">($E$13-$E19)/$E$13*100</f>
        <v>75</v>
      </c>
      <c r="G19" s="26" t="n">
        <f aca="false">($E$14-$E19)/$E$14*100</f>
        <v>62.5</v>
      </c>
      <c r="H19" s="26" t="n">
        <f aca="false">($E$15-$E19)/$E$15*100</f>
        <v>50</v>
      </c>
      <c r="I19" s="26" t="n">
        <f aca="false">($E$16-$E19)/$E$16*100</f>
        <v>37.5</v>
      </c>
      <c r="J19" s="26" t="n">
        <f aca="false">($E$17-$E19)/$E$17*100</f>
        <v>25</v>
      </c>
      <c r="K19" s="26" t="n">
        <f aca="false">($E$18-$E19)/$E$18*100</f>
        <v>12.5</v>
      </c>
      <c r="L19" s="13" t="n">
        <v>0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2.75" hidden="false" customHeight="false" outlineLevel="0" collapsed="false">
      <c r="B20" s="0" t="n">
        <v>0.45</v>
      </c>
      <c r="C20" s="13" t="n">
        <f aca="false">$H$7/(2*B20)/1000</f>
        <v>0.611111111111111</v>
      </c>
      <c r="D20" s="13" t="n">
        <f aca="false">0.61*$H$7/B20/1000</f>
        <v>0.745555555555556</v>
      </c>
      <c r="E20" s="13" t="n">
        <f aca="false">(C20+D20)/2</f>
        <v>0.678333333333333</v>
      </c>
      <c r="F20" s="26" t="n">
        <f aca="false">($E$13-$E20)/$E$13*100</f>
        <v>77.7777777777778</v>
      </c>
      <c r="G20" s="26" t="n">
        <f aca="false">($E$14-$E20)/$E$14*100</f>
        <v>66.6666666666667</v>
      </c>
      <c r="H20" s="26" t="n">
        <f aca="false">($E$15-$E20)/$E$15*100</f>
        <v>55.5555555555556</v>
      </c>
      <c r="I20" s="26" t="n">
        <f aca="false">($E$16-$E20)/$E$16*100</f>
        <v>44.4444444444445</v>
      </c>
      <c r="J20" s="26" t="n">
        <f aca="false">($E$17-$E20)/$E$17*100</f>
        <v>33.3333333333334</v>
      </c>
      <c r="K20" s="26" t="n">
        <f aca="false">($E$18-$E20)/$E$18*100</f>
        <v>22.2222222222222</v>
      </c>
      <c r="L20" s="26" t="n">
        <f aca="false">($E$19-$E20)/$E$19*100</f>
        <v>11.1111111111111</v>
      </c>
      <c r="M20" s="13" t="n"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2.75" hidden="false" customHeight="false" outlineLevel="0" collapsed="false">
      <c r="B21" s="0" t="n">
        <v>0.5</v>
      </c>
      <c r="C21" s="13" t="n">
        <f aca="false">$H$7/(2*B21)/1000</f>
        <v>0.55</v>
      </c>
      <c r="D21" s="13" t="n">
        <f aca="false">0.61*$H$7/B21/1000</f>
        <v>0.671</v>
      </c>
      <c r="E21" s="13" t="n">
        <f aca="false">(C21+D21)/2</f>
        <v>0.6105</v>
      </c>
      <c r="F21" s="26" t="n">
        <f aca="false">($E$13-$E21)/$E$13*100</f>
        <v>80</v>
      </c>
      <c r="G21" s="26" t="n">
        <f aca="false">($E$14-$E21)/$E$14*100</f>
        <v>70</v>
      </c>
      <c r="H21" s="26" t="n">
        <f aca="false">($E$15-$E21)/$E$15*100</f>
        <v>60</v>
      </c>
      <c r="I21" s="26" t="n">
        <f aca="false">($E$16-$E21)/$E$16*100</f>
        <v>50</v>
      </c>
      <c r="J21" s="26" t="n">
        <f aca="false">($E$17-$E21)/$E$17*100</f>
        <v>40</v>
      </c>
      <c r="K21" s="26" t="n">
        <f aca="false">($E$18-$E21)/$E$18*100</f>
        <v>30</v>
      </c>
      <c r="L21" s="26" t="n">
        <f aca="false">($E$19-$E21)/$E$19*100</f>
        <v>20</v>
      </c>
      <c r="M21" s="26" t="n">
        <f aca="false">($E$20-$E21)/$E$20*100</f>
        <v>9.99999999999998</v>
      </c>
      <c r="N21" s="13" t="n"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2.75" hidden="false" customHeight="false" outlineLevel="0" collapsed="false">
      <c r="B22" s="0" t="n">
        <v>0.55</v>
      </c>
      <c r="C22" s="13" t="n">
        <f aca="false">$H$7/(2*B22)/1000</f>
        <v>0.5</v>
      </c>
      <c r="D22" s="13" t="n">
        <f aca="false">0.61*$H$7/B22/1000</f>
        <v>0.61</v>
      </c>
      <c r="E22" s="13" t="n">
        <f aca="false">(C22+D22)/2</f>
        <v>0.555</v>
      </c>
      <c r="F22" s="26" t="n">
        <f aca="false">($E$13-$E22)/$E$13*100</f>
        <v>81.8181818181818</v>
      </c>
      <c r="G22" s="26" t="n">
        <f aca="false">($E$14-$E22)/$E$14*100</f>
        <v>72.7272727272727</v>
      </c>
      <c r="H22" s="26" t="n">
        <f aca="false">($E$15-$E22)/$E$15*100</f>
        <v>63.6363636363637</v>
      </c>
      <c r="I22" s="26" t="n">
        <f aca="false">($E$16-$E22)/$E$16*100</f>
        <v>54.5454545454546</v>
      </c>
      <c r="J22" s="26" t="n">
        <f aca="false">($E$17-$E22)/$E$17*100</f>
        <v>45.4545454545455</v>
      </c>
      <c r="K22" s="26" t="n">
        <f aca="false">($E$18-$E22)/$E$18*100</f>
        <v>36.3636363636364</v>
      </c>
      <c r="L22" s="26" t="n">
        <f aca="false">($E$19-$E22)/$E$19*100</f>
        <v>27.2727272727273</v>
      </c>
      <c r="M22" s="26" t="n">
        <f aca="false">($E$20-$E22)/$E$20*100</f>
        <v>18.1818181818182</v>
      </c>
      <c r="N22" s="26" t="n">
        <f aca="false">($E$21-$E22)/$E$21*100</f>
        <v>9.09090909090911</v>
      </c>
      <c r="O22" s="13" t="n">
        <v>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2.75" hidden="false" customHeight="false" outlineLevel="0" collapsed="false">
      <c r="B23" s="0" t="n">
        <v>0.6</v>
      </c>
      <c r="C23" s="13" t="n">
        <f aca="false">$H$7/(2*B23)/1000</f>
        <v>0.458333333333333</v>
      </c>
      <c r="D23" s="13" t="n">
        <f aca="false">0.61*$H$7/B23/1000</f>
        <v>0.559166666666667</v>
      </c>
      <c r="E23" s="13" t="n">
        <f aca="false">(C23+D23)/2</f>
        <v>0.50875</v>
      </c>
      <c r="F23" s="26" t="n">
        <f aca="false">($E$13-$E23)/$E$13*100</f>
        <v>83.3333333333333</v>
      </c>
      <c r="G23" s="26" t="n">
        <f aca="false">($E$14-$E23)/$E$14*100</f>
        <v>75</v>
      </c>
      <c r="H23" s="26" t="n">
        <f aca="false">($E$15-$E23)/$E$15*100</f>
        <v>66.6666666666667</v>
      </c>
      <c r="I23" s="26" t="n">
        <f aca="false">($E$16-$E23)/$E$16*100</f>
        <v>58.3333333333333</v>
      </c>
      <c r="J23" s="26" t="n">
        <f aca="false">($E$17-$E23)/$E$17*100</f>
        <v>50</v>
      </c>
      <c r="K23" s="26" t="n">
        <f aca="false">($E$18-$E23)/$E$18*100</f>
        <v>41.6666666666667</v>
      </c>
      <c r="L23" s="26" t="n">
        <f aca="false">($E$19-$E23)/$E$19*100</f>
        <v>33.3333333333333</v>
      </c>
      <c r="M23" s="26" t="n">
        <f aca="false">($E$20-$E23)/$E$20*100</f>
        <v>25</v>
      </c>
      <c r="N23" s="26" t="n">
        <f aca="false">($E$21-$E23)/$E$21*100</f>
        <v>16.6666666666667</v>
      </c>
      <c r="O23" s="26" t="n">
        <f aca="false">($E$22-$E23)/$E$22*100</f>
        <v>8.33333333333332</v>
      </c>
      <c r="P23" s="13" t="n"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2.75" hidden="false" customHeight="false" outlineLevel="0" collapsed="false">
      <c r="B24" s="0" t="n">
        <v>0.65</v>
      </c>
      <c r="C24" s="13" t="n">
        <f aca="false">$H$7/(2*B24)/1000</f>
        <v>0.423076923076923</v>
      </c>
      <c r="D24" s="13" t="n">
        <f aca="false">0.61*$H$7/B24/1000</f>
        <v>0.516153846153846</v>
      </c>
      <c r="E24" s="13" t="n">
        <f aca="false">(C24+D24)/2</f>
        <v>0.469615384615385</v>
      </c>
      <c r="F24" s="26" t="n">
        <f aca="false">($E$13-$E24)/$E$13*100</f>
        <v>84.6153846153846</v>
      </c>
      <c r="G24" s="26" t="n">
        <f aca="false">($E$14-$E24)/$E$14*100</f>
        <v>76.9230769230769</v>
      </c>
      <c r="H24" s="26" t="n">
        <f aca="false">($E$15-$E24)/$E$15*100</f>
        <v>69.2307692307692</v>
      </c>
      <c r="I24" s="26" t="n">
        <f aca="false">($E$16-$E24)/$E$16*100</f>
        <v>61.5384615384615</v>
      </c>
      <c r="J24" s="26" t="n">
        <f aca="false">($E$17-$E24)/$E$17*100</f>
        <v>53.8461538461539</v>
      </c>
      <c r="K24" s="26" t="n">
        <f aca="false">($E$18-$E24)/$E$18*100</f>
        <v>46.1538461538462</v>
      </c>
      <c r="L24" s="26" t="n">
        <f aca="false">($E$19-$E24)/$E$19*100</f>
        <v>38.4615384615385</v>
      </c>
      <c r="M24" s="26" t="n">
        <f aca="false">($E$20-$E24)/$E$20*100</f>
        <v>30.7692307692308</v>
      </c>
      <c r="N24" s="26" t="n">
        <f aca="false">($E$21-$E24)/$E$21*100</f>
        <v>23.0769230769231</v>
      </c>
      <c r="O24" s="26" t="n">
        <f aca="false">($E$22-$E24)/$E$22*100</f>
        <v>15.3846153846154</v>
      </c>
      <c r="P24" s="26" t="n">
        <f aca="false">($E$23-$E24)/$E$23*100</f>
        <v>7.6923076923077</v>
      </c>
      <c r="Q24" s="13" t="n">
        <v>0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2.75" hidden="false" customHeight="false" outlineLevel="0" collapsed="false">
      <c r="B25" s="0" t="n">
        <v>0.7</v>
      </c>
      <c r="C25" s="13" t="n">
        <f aca="false">$H$7/(2*B25)/1000</f>
        <v>0.392857142857143</v>
      </c>
      <c r="D25" s="13" t="n">
        <f aca="false">0.61*$H$7/B25/1000</f>
        <v>0.479285714285714</v>
      </c>
      <c r="E25" s="13" t="n">
        <f aca="false">(C25+D25)/2</f>
        <v>0.436071428571429</v>
      </c>
      <c r="F25" s="26" t="n">
        <f aca="false">($E$13-$E25)/$E$13*100</f>
        <v>85.7142857142857</v>
      </c>
      <c r="G25" s="26" t="n">
        <f aca="false">($E$14-$E25)/$E$14*100</f>
        <v>78.5714285714286</v>
      </c>
      <c r="H25" s="26" t="n">
        <f aca="false">($E$15-$E25)/$E$15*100</f>
        <v>71.4285714285714</v>
      </c>
      <c r="I25" s="26" t="n">
        <f aca="false">($E$16-$E25)/$E$16*100</f>
        <v>64.2857142857143</v>
      </c>
      <c r="J25" s="26" t="n">
        <f aca="false">($E$17-$E25)/$E$17*100</f>
        <v>57.1428571428571</v>
      </c>
      <c r="K25" s="26" t="n">
        <f aca="false">($E$18-$E25)/$E$18*100</f>
        <v>50</v>
      </c>
      <c r="L25" s="26" t="n">
        <f aca="false">($E$19-$E25)/$E$19*100</f>
        <v>42.8571428571429</v>
      </c>
      <c r="M25" s="26" t="n">
        <f aca="false">($E$20-$E25)/$E$20*100</f>
        <v>35.7142857142857</v>
      </c>
      <c r="N25" s="26" t="n">
        <f aca="false">($E$21-$E25)/$E$21*100</f>
        <v>28.5714285714286</v>
      </c>
      <c r="O25" s="26" t="n">
        <f aca="false">($E$22-$E25)/$E$22*100</f>
        <v>21.4285714285714</v>
      </c>
      <c r="P25" s="26" t="n">
        <f aca="false">($E$23-$E25)/$E$23*100</f>
        <v>14.2857142857143</v>
      </c>
      <c r="Q25" s="26" t="n">
        <f aca="false">($E$24-$E25)/$E$24*100</f>
        <v>7.14285714285713</v>
      </c>
      <c r="R25" s="13" t="n"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2.75" hidden="false" customHeight="false" outlineLevel="0" collapsed="false">
      <c r="B26" s="0" t="n">
        <v>0.75</v>
      </c>
      <c r="C26" s="13" t="n">
        <f aca="false">$H$7/(2*B26)/1000</f>
        <v>0.366666666666667</v>
      </c>
      <c r="D26" s="13" t="n">
        <f aca="false">0.61*$H$7/B26/1000</f>
        <v>0.447333333333333</v>
      </c>
      <c r="E26" s="13" t="n">
        <f aca="false">(C26+D26)/2</f>
        <v>0.407</v>
      </c>
      <c r="F26" s="26" t="n">
        <f aca="false">($E$13-$E26)/$E$13*100</f>
        <v>86.6666666666667</v>
      </c>
      <c r="G26" s="26" t="n">
        <f aca="false">($E$14-$E26)/$E$14*100</f>
        <v>80</v>
      </c>
      <c r="H26" s="26" t="n">
        <f aca="false">($E$15-$E26)/$E$15*100</f>
        <v>73.3333333333333</v>
      </c>
      <c r="I26" s="26" t="n">
        <f aca="false">($E$16-$E26)/$E$16*100</f>
        <v>66.6666666666667</v>
      </c>
      <c r="J26" s="26" t="n">
        <f aca="false">($E$17-$E26)/$E$17*100</f>
        <v>60</v>
      </c>
      <c r="K26" s="26" t="n">
        <f aca="false">($E$18-$E26)/$E$18*100</f>
        <v>53.3333333333333</v>
      </c>
      <c r="L26" s="26" t="n">
        <f aca="false">($E$19-$E26)/$E$19*100</f>
        <v>46.6666666666667</v>
      </c>
      <c r="M26" s="26" t="n">
        <f aca="false">($E$20-$E26)/$E$20*100</f>
        <v>40</v>
      </c>
      <c r="N26" s="26" t="n">
        <f aca="false">($E$21-$E26)/$E$21*100</f>
        <v>33.3333333333333</v>
      </c>
      <c r="O26" s="26" t="n">
        <f aca="false">($E$22-$E26)/$E$22*100</f>
        <v>26.6666666666667</v>
      </c>
      <c r="P26" s="26" t="n">
        <f aca="false">($E$23-$E26)/$E$23*100</f>
        <v>20</v>
      </c>
      <c r="Q26" s="26" t="n">
        <f aca="false">($E$24-$E26)/$E$24*100</f>
        <v>13.3333333333333</v>
      </c>
      <c r="R26" s="26" t="n">
        <f aca="false">($E$25-$E26)/$E$25*100</f>
        <v>6.66666666666667</v>
      </c>
      <c r="S26" s="13" t="n"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2.75" hidden="false" customHeight="false" outlineLevel="0" collapsed="false">
      <c r="B27" s="0" t="n">
        <v>0.8</v>
      </c>
      <c r="C27" s="13" t="n">
        <f aca="false">$H$7/(2*B27)/1000</f>
        <v>0.34375</v>
      </c>
      <c r="D27" s="13" t="n">
        <f aca="false">0.61*$H$7/B27/1000</f>
        <v>0.419375</v>
      </c>
      <c r="E27" s="13" t="n">
        <f aca="false">(C27+D27)/2</f>
        <v>0.3815625</v>
      </c>
      <c r="F27" s="26" t="n">
        <f aca="false">($E$13-$E27)/$E$13*100</f>
        <v>87.5</v>
      </c>
      <c r="G27" s="26" t="n">
        <f aca="false">($E$14-$E27)/$E$14*100</f>
        <v>81.25</v>
      </c>
      <c r="H27" s="26" t="n">
        <f aca="false">($E$15-$E27)/$E$15*100</f>
        <v>75</v>
      </c>
      <c r="I27" s="26" t="n">
        <f aca="false">($E$16-$E27)/$E$16*100</f>
        <v>68.75</v>
      </c>
      <c r="J27" s="26" t="n">
        <f aca="false">($E$17-$E27)/$E$17*100</f>
        <v>62.5</v>
      </c>
      <c r="K27" s="26" t="n">
        <f aca="false">($E$18-$E27)/$E$18*100</f>
        <v>56.25</v>
      </c>
      <c r="L27" s="26" t="n">
        <f aca="false">($E$19-$E27)/$E$19*100</f>
        <v>50</v>
      </c>
      <c r="M27" s="26" t="n">
        <f aca="false">($E$20-$E27)/$E$20*100</f>
        <v>43.75</v>
      </c>
      <c r="N27" s="26" t="n">
        <f aca="false">($E$21-$E27)/$E$21*100</f>
        <v>37.5</v>
      </c>
      <c r="O27" s="26" t="n">
        <f aca="false">($E$22-$E27)/$E$22*100</f>
        <v>31.25</v>
      </c>
      <c r="P27" s="26" t="n">
        <f aca="false">($E$23-$E27)/$E$23*100</f>
        <v>25</v>
      </c>
      <c r="Q27" s="26" t="n">
        <f aca="false">($E$24-$E27)/$E$24*100</f>
        <v>18.75</v>
      </c>
      <c r="R27" s="26" t="n">
        <f aca="false">($E$25-$E27)/$E$25*100</f>
        <v>12.5</v>
      </c>
      <c r="S27" s="26" t="n">
        <f aca="false">($E$26-$E27)/$E$26*100</f>
        <v>6.25</v>
      </c>
      <c r="T27" s="13" t="n">
        <v>0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2.75" hidden="false" customHeight="false" outlineLevel="0" collapsed="false">
      <c r="B28" s="0" t="n">
        <v>0.85</v>
      </c>
      <c r="C28" s="13" t="n">
        <f aca="false">$H$7/(2*B28)/1000</f>
        <v>0.323529411764706</v>
      </c>
      <c r="D28" s="13" t="n">
        <f aca="false">0.61*$H$7/B28/1000</f>
        <v>0.394705882352941</v>
      </c>
      <c r="E28" s="13" t="n">
        <f aca="false">(C28+D28)/2</f>
        <v>0.359117647058824</v>
      </c>
      <c r="F28" s="26" t="n">
        <f aca="false">($E$13-$E28)/$E$13*100</f>
        <v>88.2352941176471</v>
      </c>
      <c r="G28" s="26" t="n">
        <f aca="false">($E$14-$E28)/$E$14*100</f>
        <v>82.3529411764706</v>
      </c>
      <c r="H28" s="26" t="n">
        <f aca="false">($E$15-$E28)/$E$15*100</f>
        <v>76.4705882352941</v>
      </c>
      <c r="I28" s="26" t="n">
        <f aca="false">($E$16-$E28)/$E$16*100</f>
        <v>70.5882352941177</v>
      </c>
      <c r="J28" s="26" t="n">
        <f aca="false">($E$17-$E28)/$E$17*100</f>
        <v>64.7058823529412</v>
      </c>
      <c r="K28" s="26" t="n">
        <f aca="false">($E$18-$E28)/$E$18*100</f>
        <v>58.8235294117647</v>
      </c>
      <c r="L28" s="26" t="n">
        <f aca="false">($E$19-$E28)/$E$19*100</f>
        <v>52.9411764705882</v>
      </c>
      <c r="M28" s="26" t="n">
        <f aca="false">($E$20-$E28)/$E$20*100</f>
        <v>47.0588235294118</v>
      </c>
      <c r="N28" s="26" t="n">
        <f aca="false">($E$21-$E28)/$E$21*100</f>
        <v>41.1764705882353</v>
      </c>
      <c r="O28" s="26" t="n">
        <f aca="false">($E$22-$E28)/$E$22*100</f>
        <v>35.2941176470588</v>
      </c>
      <c r="P28" s="26" t="n">
        <f aca="false">($E$23-$E28)/$E$23*100</f>
        <v>29.4117647058824</v>
      </c>
      <c r="Q28" s="26" t="n">
        <f aca="false">($E$24-$E28)/$E$24*100</f>
        <v>23.5294117647059</v>
      </c>
      <c r="R28" s="26" t="n">
        <f aca="false">($E$25-$E28)/$E$25*100</f>
        <v>17.6470588235294</v>
      </c>
      <c r="S28" s="26" t="n">
        <f aca="false">($E$26-$E28)/$E$26*100</f>
        <v>11.7647058823529</v>
      </c>
      <c r="T28" s="26" t="n">
        <f aca="false">($E$27-$E28)/$E$27*100</f>
        <v>5.88235294117647</v>
      </c>
      <c r="U28" s="13" t="n">
        <v>0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2.75" hidden="false" customHeight="false" outlineLevel="0" collapsed="false">
      <c r="B29" s="0" t="n">
        <v>0.9</v>
      </c>
      <c r="C29" s="13" t="n">
        <f aca="false">$H$7/(2*B29)/1000</f>
        <v>0.305555555555556</v>
      </c>
      <c r="D29" s="13" t="n">
        <f aca="false">0.61*$H$7/B29/1000</f>
        <v>0.372777777777778</v>
      </c>
      <c r="E29" s="13" t="n">
        <f aca="false">(C29+D29)/2</f>
        <v>0.339166666666667</v>
      </c>
      <c r="F29" s="26" t="n">
        <f aca="false">($E$13-$E29)/$E$13*100</f>
        <v>88.8888888888889</v>
      </c>
      <c r="G29" s="26" t="n">
        <f aca="false">($E$14-$E29)/$E$14*100</f>
        <v>83.3333333333333</v>
      </c>
      <c r="H29" s="26" t="n">
        <f aca="false">($E$15-$E29)/$E$15*100</f>
        <v>77.7777777777778</v>
      </c>
      <c r="I29" s="26" t="n">
        <f aca="false">($E$16-$E29)/$E$16*100</f>
        <v>72.2222222222222</v>
      </c>
      <c r="J29" s="26" t="n">
        <f aca="false">($E$17-$E29)/$E$17*100</f>
        <v>66.6666666666667</v>
      </c>
      <c r="K29" s="26" t="n">
        <f aca="false">($E$18-$E29)/$E$18*100</f>
        <v>61.1111111111111</v>
      </c>
      <c r="L29" s="26" t="n">
        <f aca="false">($E$19-$E29)/$E$19*100</f>
        <v>55.5555555555556</v>
      </c>
      <c r="M29" s="26" t="n">
        <f aca="false">($E$20-$E29)/$E$20*100</f>
        <v>50</v>
      </c>
      <c r="N29" s="26" t="n">
        <f aca="false">($E$21-$E29)/$E$21*100</f>
        <v>44.4444444444445</v>
      </c>
      <c r="O29" s="26" t="n">
        <f aca="false">($E$22-$E29)/$E$22*100</f>
        <v>38.8888888888889</v>
      </c>
      <c r="P29" s="26" t="n">
        <f aca="false">($E$23-$E29)/$E$23*100</f>
        <v>33.3333333333334</v>
      </c>
      <c r="Q29" s="26" t="n">
        <f aca="false">($E$24-$E29)/$E$24*100</f>
        <v>27.7777777777778</v>
      </c>
      <c r="R29" s="26" t="n">
        <f aca="false">($E$25-$E29)/$E$25*100</f>
        <v>22.2222222222222</v>
      </c>
      <c r="S29" s="26" t="n">
        <f aca="false">($E$26-$E29)/$E$26*100</f>
        <v>16.6666666666667</v>
      </c>
      <c r="T29" s="26" t="n">
        <f aca="false">($E$27-$E29)/$E$27*100</f>
        <v>11.1111111111111</v>
      </c>
      <c r="U29" s="26" t="n">
        <f aca="false">($E$28-$E29)/$E$28*100</f>
        <v>5.55555555555557</v>
      </c>
      <c r="V29" s="13" t="n">
        <v>0</v>
      </c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2.75" hidden="false" customHeight="false" outlineLevel="0" collapsed="false">
      <c r="B30" s="0" t="n">
        <v>0.95</v>
      </c>
      <c r="C30" s="13" t="n">
        <f aca="false">$H$7/(2*B30)/1000</f>
        <v>0.289473684210526</v>
      </c>
      <c r="D30" s="13" t="n">
        <f aca="false">0.61*$H$7/B30/1000</f>
        <v>0.353157894736842</v>
      </c>
      <c r="E30" s="13" t="n">
        <f aca="false">(C30+D30)/2</f>
        <v>0.321315789473684</v>
      </c>
      <c r="F30" s="26" t="n">
        <f aca="false">($E$13-$E30)/$E$13*100</f>
        <v>89.4736842105263</v>
      </c>
      <c r="G30" s="26" t="n">
        <f aca="false">($E$14-$E30)/$E$14*100</f>
        <v>84.2105263157895</v>
      </c>
      <c r="H30" s="26" t="n">
        <f aca="false">($E$15-$E30)/$E$15*100</f>
        <v>78.9473684210526</v>
      </c>
      <c r="I30" s="26" t="n">
        <f aca="false">($E$16-$E30)/$E$16*100</f>
        <v>73.6842105263158</v>
      </c>
      <c r="J30" s="26" t="n">
        <f aca="false">($E$17-$E30)/$E$17*100</f>
        <v>68.421052631579</v>
      </c>
      <c r="K30" s="26" t="n">
        <f aca="false">($E$18-$E30)/$E$18*100</f>
        <v>63.1578947368421</v>
      </c>
      <c r="L30" s="26" t="n">
        <f aca="false">($E$19-$E30)/$E$19*100</f>
        <v>57.8947368421053</v>
      </c>
      <c r="M30" s="26" t="n">
        <f aca="false">($E$20-$E30)/$E$20*100</f>
        <v>52.6315789473684</v>
      </c>
      <c r="N30" s="26" t="n">
        <f aca="false">($E$21-$E30)/$E$21*100</f>
        <v>47.3684210526316</v>
      </c>
      <c r="O30" s="26" t="n">
        <f aca="false">($E$22-$E30)/$E$22*100</f>
        <v>42.1052631578947</v>
      </c>
      <c r="P30" s="26" t="n">
        <f aca="false">($E$23-$E30)/$E$23*100</f>
        <v>36.8421052631579</v>
      </c>
      <c r="Q30" s="26" t="n">
        <f aca="false">($E$24-$E30)/$E$24*100</f>
        <v>31.5789473684211</v>
      </c>
      <c r="R30" s="26" t="n">
        <f aca="false">($E$25-$E30)/$E$25*100</f>
        <v>26.3157894736842</v>
      </c>
      <c r="S30" s="26" t="n">
        <f aca="false">($E$26-$E30)/$E$26*100</f>
        <v>21.0526315789474</v>
      </c>
      <c r="T30" s="26" t="n">
        <f aca="false">($E$27-$E30)/$E$27*100</f>
        <v>15.7894736842105</v>
      </c>
      <c r="U30" s="26" t="n">
        <f aca="false">($E$28-$E30)/$E$28*100</f>
        <v>10.5263157894737</v>
      </c>
      <c r="V30" s="26" t="n">
        <f aca="false">($E$29-$E30)/$E$29*100</f>
        <v>5.26315789473683</v>
      </c>
      <c r="W30" s="13" t="n">
        <v>0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2.75" hidden="false" customHeight="false" outlineLevel="0" collapsed="false">
      <c r="B31" s="0" t="n">
        <v>1</v>
      </c>
      <c r="C31" s="13" t="n">
        <f aca="false">$H$7/(2*B31)/1000</f>
        <v>0.275</v>
      </c>
      <c r="D31" s="13" t="n">
        <f aca="false">0.61*$H$7/B31/1000</f>
        <v>0.3355</v>
      </c>
      <c r="E31" s="13" t="n">
        <f aca="false">(C31+D31)/2</f>
        <v>0.30525</v>
      </c>
      <c r="F31" s="26" t="n">
        <f aca="false">($E$13-$E31)/$E$13*100</f>
        <v>90</v>
      </c>
      <c r="G31" s="26" t="n">
        <f aca="false">($E$14-$E31)/$E$14*100</f>
        <v>85</v>
      </c>
      <c r="H31" s="26" t="n">
        <f aca="false">($E$15-$E31)/$E$15*100</f>
        <v>80</v>
      </c>
      <c r="I31" s="26" t="n">
        <f aca="false">($E$16-$E31)/$E$16*100</f>
        <v>75</v>
      </c>
      <c r="J31" s="26" t="n">
        <f aca="false">($E$17-$E31)/$E$17*100</f>
        <v>70</v>
      </c>
      <c r="K31" s="26" t="n">
        <f aca="false">($E$18-$E31)/$E$18*100</f>
        <v>65</v>
      </c>
      <c r="L31" s="26" t="n">
        <f aca="false">($E$19-$E31)/$E$19*100</f>
        <v>60</v>
      </c>
      <c r="M31" s="26" t="n">
        <f aca="false">($E$20-$E31)/$E$20*100</f>
        <v>55</v>
      </c>
      <c r="N31" s="26" t="n">
        <f aca="false">($E$21-$E31)/$E$21*100</f>
        <v>50</v>
      </c>
      <c r="O31" s="26" t="n">
        <f aca="false">($E$22-$E31)/$E$22*100</f>
        <v>45</v>
      </c>
      <c r="P31" s="26" t="n">
        <f aca="false">($E$23-$E31)/$E$23*100</f>
        <v>40</v>
      </c>
      <c r="Q31" s="26" t="n">
        <f aca="false">($E$24-$E31)/$E$24*100</f>
        <v>35</v>
      </c>
      <c r="R31" s="26" t="n">
        <f aca="false">($E$25-$E31)/$E$25*100</f>
        <v>30</v>
      </c>
      <c r="S31" s="26" t="n">
        <f aca="false">($E$26-$E31)/$E$26*100</f>
        <v>25</v>
      </c>
      <c r="T31" s="26" t="n">
        <f aca="false">($E$27-$E31)/$E$27*100</f>
        <v>20</v>
      </c>
      <c r="U31" s="26" t="n">
        <f aca="false">($E$28-$E31)/$E$28*100</f>
        <v>15</v>
      </c>
      <c r="V31" s="26" t="n">
        <f aca="false">($E$29-$E31)/$E$29*100</f>
        <v>9.99999999999998</v>
      </c>
      <c r="W31" s="26" t="n">
        <f aca="false">($E$30-$E31)/$E$30*100</f>
        <v>5</v>
      </c>
      <c r="X31" s="13" t="n">
        <v>0</v>
      </c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2.75" hidden="false" customHeight="false" outlineLevel="0" collapsed="false">
      <c r="B32" s="0" t="n">
        <v>1.05</v>
      </c>
      <c r="C32" s="13" t="n">
        <f aca="false">$H$7/(2*B32)/1000</f>
        <v>0.261904761904762</v>
      </c>
      <c r="D32" s="13" t="n">
        <f aca="false">0.61*$H$7/B32/1000</f>
        <v>0.31952380952381</v>
      </c>
      <c r="E32" s="13" t="n">
        <f aca="false">(C32+D32)/2</f>
        <v>0.290714285714286</v>
      </c>
      <c r="F32" s="26" t="n">
        <f aca="false">($E$13-$E32)/$E$13*100</f>
        <v>90.4761904761905</v>
      </c>
      <c r="G32" s="26" t="n">
        <f aca="false">($E$14-$E32)/$E$14*100</f>
        <v>85.7142857142857</v>
      </c>
      <c r="H32" s="26" t="n">
        <f aca="false">($E$15-$E32)/$E$15*100</f>
        <v>80.952380952381</v>
      </c>
      <c r="I32" s="26" t="n">
        <f aca="false">($E$16-$E32)/$E$16*100</f>
        <v>76.1904761904762</v>
      </c>
      <c r="J32" s="26" t="n">
        <f aca="false">($E$17-$E32)/$E$17*100</f>
        <v>71.4285714285714</v>
      </c>
      <c r="K32" s="26" t="n">
        <f aca="false">($E$18-$E32)/$E$18*100</f>
        <v>66.6666666666667</v>
      </c>
      <c r="L32" s="26" t="n">
        <f aca="false">($E$19-$E32)/$E$19*100</f>
        <v>61.9047619047619</v>
      </c>
      <c r="M32" s="26" t="n">
        <f aca="false">($E$20-$E32)/$E$20*100</f>
        <v>57.1428571428571</v>
      </c>
      <c r="N32" s="26" t="n">
        <f aca="false">($E$21-$E32)/$E$21*100</f>
        <v>52.3809523809524</v>
      </c>
      <c r="O32" s="26" t="n">
        <f aca="false">($E$22-$E32)/$E$22*100</f>
        <v>47.6190476190476</v>
      </c>
      <c r="P32" s="26" t="n">
        <f aca="false">($E$23-$E32)/$E$23*100</f>
        <v>42.8571428571429</v>
      </c>
      <c r="Q32" s="26" t="n">
        <f aca="false">($E$24-$E32)/$E$24*100</f>
        <v>38.0952380952381</v>
      </c>
      <c r="R32" s="26" t="n">
        <f aca="false">($E$25-$E32)/$E$25*100</f>
        <v>33.3333333333333</v>
      </c>
      <c r="S32" s="26" t="n">
        <f aca="false">($E$26-$E32)/$E$26*100</f>
        <v>28.5714285714286</v>
      </c>
      <c r="T32" s="26" t="n">
        <f aca="false">($E$27-$E32)/$E$27*100</f>
        <v>23.8095238095238</v>
      </c>
      <c r="U32" s="26" t="n">
        <f aca="false">($E$28-$E32)/$E$28*100</f>
        <v>19.0476190476191</v>
      </c>
      <c r="V32" s="26" t="n">
        <f aca="false">($E$29-$E32)/$E$29*100</f>
        <v>14.2857142857143</v>
      </c>
      <c r="W32" s="26" t="n">
        <f aca="false">($E$30-$E32)/$E$30*100</f>
        <v>9.52380952380953</v>
      </c>
      <c r="X32" s="26" t="n">
        <f aca="false">($E$31-$E32)/$E$31*100</f>
        <v>4.76190476190477</v>
      </c>
      <c r="Y32" s="13" t="n">
        <v>0</v>
      </c>
      <c r="Z32" s="26"/>
      <c r="AA32" s="26"/>
      <c r="AB32" s="26"/>
      <c r="AC32" s="26"/>
      <c r="AD32" s="26"/>
      <c r="AE32" s="26"/>
      <c r="AF32" s="26"/>
      <c r="AG32" s="26"/>
    </row>
    <row r="33" customFormat="false" ht="12.75" hidden="false" customHeight="false" outlineLevel="0" collapsed="false">
      <c r="B33" s="0" t="n">
        <v>1.1</v>
      </c>
      <c r="C33" s="13" t="n">
        <f aca="false">$H$7/(2*B33)/1000</f>
        <v>0.25</v>
      </c>
      <c r="D33" s="13" t="n">
        <f aca="false">0.61*$H$7/B33/1000</f>
        <v>0.305</v>
      </c>
      <c r="E33" s="13" t="n">
        <f aca="false">(C33+D33)/2</f>
        <v>0.2775</v>
      </c>
      <c r="F33" s="26" t="n">
        <f aca="false">($E$13-$E33)/$E$13*100</f>
        <v>90.9090909090909</v>
      </c>
      <c r="G33" s="26" t="n">
        <f aca="false">($E$14-$E33)/$E$14*100</f>
        <v>86.3636363636364</v>
      </c>
      <c r="H33" s="26" t="n">
        <f aca="false">($E$15-$E33)/$E$15*100</f>
        <v>81.8181818181818</v>
      </c>
      <c r="I33" s="26" t="n">
        <f aca="false">($E$16-$E33)/$E$16*100</f>
        <v>77.2727272727273</v>
      </c>
      <c r="J33" s="26" t="n">
        <f aca="false">($E$17-$E33)/$E$17*100</f>
        <v>72.7272727272727</v>
      </c>
      <c r="K33" s="26" t="n">
        <f aca="false">($E$18-$E33)/$E$18*100</f>
        <v>68.1818181818182</v>
      </c>
      <c r="L33" s="26" t="n">
        <f aca="false">($E$19-$E33)/$E$19*100</f>
        <v>63.6363636363637</v>
      </c>
      <c r="M33" s="26" t="n">
        <f aca="false">($E$20-$E33)/$E$20*100</f>
        <v>59.0909090909091</v>
      </c>
      <c r="N33" s="26" t="n">
        <f aca="false">($E$21-$E33)/$E$21*100</f>
        <v>54.5454545454546</v>
      </c>
      <c r="O33" s="26" t="n">
        <f aca="false">($E$22-$E33)/$E$22*100</f>
        <v>50</v>
      </c>
      <c r="P33" s="26" t="n">
        <f aca="false">($E$23-$E33)/$E$23*100</f>
        <v>45.4545454545455</v>
      </c>
      <c r="Q33" s="26" t="n">
        <f aca="false">($E$24-$E33)/$E$24*100</f>
        <v>40.9090909090909</v>
      </c>
      <c r="R33" s="26" t="n">
        <f aca="false">($E$25-$E33)/$E$25*100</f>
        <v>36.3636363636364</v>
      </c>
      <c r="S33" s="26" t="n">
        <f aca="false">($E$26-$E33)/$E$26*100</f>
        <v>31.8181818181818</v>
      </c>
      <c r="T33" s="26" t="n">
        <f aca="false">($E$27-$E33)/$E$27*100</f>
        <v>27.2727272727273</v>
      </c>
      <c r="U33" s="26" t="n">
        <f aca="false">($E$28-$E33)/$E$28*100</f>
        <v>22.7272727272727</v>
      </c>
      <c r="V33" s="26" t="n">
        <f aca="false">($E$29-$E33)/$E$29*100</f>
        <v>18.1818181818182</v>
      </c>
      <c r="W33" s="26" t="n">
        <f aca="false">($E$30-$E33)/$E$30*100</f>
        <v>13.6363636363637</v>
      </c>
      <c r="X33" s="26" t="n">
        <f aca="false">($E$31-$E33)/$E$31*100</f>
        <v>9.09090909090911</v>
      </c>
      <c r="Y33" s="26" t="n">
        <f aca="false">($E$32-$E33)/$E$32*100</f>
        <v>4.54545454545455</v>
      </c>
      <c r="Z33" s="13" t="n">
        <v>0</v>
      </c>
      <c r="AA33" s="26"/>
      <c r="AB33" s="26"/>
      <c r="AC33" s="26"/>
      <c r="AD33" s="26"/>
      <c r="AE33" s="26"/>
      <c r="AF33" s="26"/>
      <c r="AG33" s="26"/>
    </row>
    <row r="34" customFormat="false" ht="12.75" hidden="false" customHeight="false" outlineLevel="0" collapsed="false">
      <c r="B34" s="0" t="n">
        <v>1.15</v>
      </c>
      <c r="C34" s="13" t="n">
        <f aca="false">$H$7/(2*B34)/1000</f>
        <v>0.239130434782609</v>
      </c>
      <c r="D34" s="13" t="n">
        <f aca="false">0.61*$H$7/B34/1000</f>
        <v>0.291739130434783</v>
      </c>
      <c r="E34" s="13" t="n">
        <f aca="false">(C34+D34)/2</f>
        <v>0.265434782608696</v>
      </c>
      <c r="F34" s="26" t="n">
        <f aca="false">($E$13-$E34)/$E$13*100</f>
        <v>91.304347826087</v>
      </c>
      <c r="G34" s="26" t="n">
        <f aca="false">($E$14-$E34)/$E$14*100</f>
        <v>86.9565217391304</v>
      </c>
      <c r="H34" s="26" t="n">
        <f aca="false">($E$15-$E34)/$E$15*100</f>
        <v>82.6086956521739</v>
      </c>
      <c r="I34" s="26" t="n">
        <f aca="false">($E$16-$E34)/$E$16*100</f>
        <v>78.2608695652174</v>
      </c>
      <c r="J34" s="26" t="n">
        <f aca="false">($E$17-$E34)/$E$17*100</f>
        <v>73.9130434782609</v>
      </c>
      <c r="K34" s="26" t="n">
        <f aca="false">($E$18-$E34)/$E$18*100</f>
        <v>69.5652173913043</v>
      </c>
      <c r="L34" s="26" t="n">
        <f aca="false">($E$19-$E34)/$E$19*100</f>
        <v>65.2173913043478</v>
      </c>
      <c r="M34" s="26" t="n">
        <f aca="false">($E$20-$E34)/$E$20*100</f>
        <v>60.8695652173913</v>
      </c>
      <c r="N34" s="26" t="n">
        <f aca="false">($E$21-$E34)/$E$21*100</f>
        <v>56.5217391304348</v>
      </c>
      <c r="O34" s="26" t="n">
        <f aca="false">($E$22-$E34)/$E$22*100</f>
        <v>52.1739130434783</v>
      </c>
      <c r="P34" s="26" t="n">
        <f aca="false">($E$23-$E34)/$E$23*100</f>
        <v>47.8260869565217</v>
      </c>
      <c r="Q34" s="26" t="n">
        <f aca="false">($E$24-$E34)/$E$24*100</f>
        <v>43.4782608695652</v>
      </c>
      <c r="R34" s="26" t="n">
        <f aca="false">($E$25-$E34)/$E$25*100</f>
        <v>39.1304347826087</v>
      </c>
      <c r="S34" s="26" t="n">
        <f aca="false">($E$26-$E34)/$E$26*100</f>
        <v>34.7826086956522</v>
      </c>
      <c r="T34" s="26" t="n">
        <f aca="false">($E$27-$E34)/$E$27*100</f>
        <v>30.4347826086957</v>
      </c>
      <c r="U34" s="26" t="n">
        <f aca="false">($E$28-$E34)/$E$28*100</f>
        <v>26.0869565217391</v>
      </c>
      <c r="V34" s="26" t="n">
        <f aca="false">($E$29-$E34)/$E$29*100</f>
        <v>21.7391304347826</v>
      </c>
      <c r="W34" s="26" t="n">
        <f aca="false">($E$30-$E34)/$E$30*100</f>
        <v>17.3913043478261</v>
      </c>
      <c r="X34" s="26" t="n">
        <f aca="false">($E$31-$E34)/$E$31*100</f>
        <v>13.0434782608696</v>
      </c>
      <c r="Y34" s="26" t="n">
        <f aca="false">($E$32-$E34)/$E$32*100</f>
        <v>8.69565217391303</v>
      </c>
      <c r="Z34" s="26" t="n">
        <f aca="false">($E$33-$E34)/$E$33*100</f>
        <v>4.3478260869565</v>
      </c>
      <c r="AA34" s="13" t="n">
        <v>0</v>
      </c>
      <c r="AB34" s="26"/>
      <c r="AC34" s="26"/>
      <c r="AD34" s="26"/>
      <c r="AE34" s="26"/>
      <c r="AF34" s="26"/>
      <c r="AG34" s="26"/>
    </row>
    <row r="35" customFormat="false" ht="12.75" hidden="false" customHeight="false" outlineLevel="0" collapsed="false">
      <c r="B35" s="0" t="n">
        <v>1.2</v>
      </c>
      <c r="C35" s="13" t="n">
        <f aca="false">$H$7/(2*B35)/1000</f>
        <v>0.229166666666667</v>
      </c>
      <c r="D35" s="13" t="n">
        <f aca="false">0.61*$H$7/B35/1000</f>
        <v>0.279583333333333</v>
      </c>
      <c r="E35" s="13" t="n">
        <f aca="false">(C35+D35)/2</f>
        <v>0.254375</v>
      </c>
      <c r="F35" s="26" t="n">
        <f aca="false">($E$13-$E35)/$E$13*100</f>
        <v>91.6666666666667</v>
      </c>
      <c r="G35" s="26" t="n">
        <f aca="false">($E$14-$E35)/$E$14*100</f>
        <v>87.5</v>
      </c>
      <c r="H35" s="26" t="n">
        <f aca="false">($E$15-$E35)/$E$15*100</f>
        <v>83.3333333333333</v>
      </c>
      <c r="I35" s="26" t="n">
        <f aca="false">($E$16-$E35)/$E$16*100</f>
        <v>79.1666666666667</v>
      </c>
      <c r="J35" s="26" t="n">
        <f aca="false">($E$17-$E35)/$E$17*100</f>
        <v>75</v>
      </c>
      <c r="K35" s="26" t="n">
        <f aca="false">($E$18-$E35)/$E$18*100</f>
        <v>70.8333333333333</v>
      </c>
      <c r="L35" s="26" t="n">
        <f aca="false">($E$19-$E35)/$E$19*100</f>
        <v>66.6666666666667</v>
      </c>
      <c r="M35" s="26" t="n">
        <f aca="false">($E$20-$E35)/$E$20*100</f>
        <v>62.5</v>
      </c>
      <c r="N35" s="26" t="n">
        <f aca="false">($E$21-$E35)/$E$21*100</f>
        <v>58.3333333333333</v>
      </c>
      <c r="O35" s="26" t="n">
        <f aca="false">($E$22-$E35)/$E$22*100</f>
        <v>54.1666666666667</v>
      </c>
      <c r="P35" s="26" t="n">
        <f aca="false">($E$23-$E35)/$E$23*100</f>
        <v>50</v>
      </c>
      <c r="Q35" s="26" t="n">
        <f aca="false">($E$24-$E35)/$E$24*100</f>
        <v>45.8333333333333</v>
      </c>
      <c r="R35" s="26" t="n">
        <f aca="false">($E$25-$E35)/$E$25*100</f>
        <v>41.6666666666667</v>
      </c>
      <c r="S35" s="26" t="n">
        <f aca="false">($E$26-$E35)/$E$26*100</f>
        <v>37.5</v>
      </c>
      <c r="T35" s="26" t="n">
        <f aca="false">($E$27-$E35)/$E$27*100</f>
        <v>33.3333333333333</v>
      </c>
      <c r="U35" s="26" t="n">
        <f aca="false">($E$28-$E35)/$E$28*100</f>
        <v>29.1666666666667</v>
      </c>
      <c r="V35" s="26" t="n">
        <f aca="false">($E$29-$E35)/$E$29*100</f>
        <v>25</v>
      </c>
      <c r="W35" s="26" t="n">
        <f aca="false">($E$30-$E35)/$E$30*100</f>
        <v>20.8333333333333</v>
      </c>
      <c r="X35" s="26" t="n">
        <f aca="false">($E$31-$E35)/$E$31*100</f>
        <v>16.6666666666667</v>
      </c>
      <c r="Y35" s="26" t="n">
        <f aca="false">($E$32-$E35)/$E$32*100</f>
        <v>12.5</v>
      </c>
      <c r="Z35" s="26" t="n">
        <f aca="false">($E$33-$E35)/$E$33*100</f>
        <v>8.33333333333332</v>
      </c>
      <c r="AA35" s="26" t="n">
        <f aca="false">($E$34-$E35)/$E$34*100</f>
        <v>4.16666666666667</v>
      </c>
      <c r="AB35" s="13" t="n">
        <v>0</v>
      </c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B36" s="0" t="n">
        <v>1.25</v>
      </c>
      <c r="C36" s="13" t="n">
        <f aca="false">$H$7/(2*B36)/1000</f>
        <v>0.22</v>
      </c>
      <c r="D36" s="13" t="n">
        <f aca="false">0.61*$H$7/B36/1000</f>
        <v>0.2684</v>
      </c>
      <c r="E36" s="13" t="n">
        <f aca="false">(C36+D36)/2</f>
        <v>0.2442</v>
      </c>
      <c r="F36" s="26" t="n">
        <f aca="false">($E$13-$E36)/$E$13*100</f>
        <v>92</v>
      </c>
      <c r="G36" s="26" t="n">
        <f aca="false">($E$14-$E36)/$E$14*100</f>
        <v>88</v>
      </c>
      <c r="H36" s="26" t="n">
        <f aca="false">($E$15-$E36)/$E$15*100</f>
        <v>84</v>
      </c>
      <c r="I36" s="26" t="n">
        <f aca="false">($E$16-$E36)/$E$16*100</f>
        <v>80</v>
      </c>
      <c r="J36" s="26" t="n">
        <f aca="false">($E$17-$E36)/$E$17*100</f>
        <v>76</v>
      </c>
      <c r="K36" s="26" t="n">
        <f aca="false">($E$18-$E36)/$E$18*100</f>
        <v>72</v>
      </c>
      <c r="L36" s="26" t="n">
        <f aca="false">($E$19-$E36)/$E$19*100</f>
        <v>68</v>
      </c>
      <c r="M36" s="26" t="n">
        <f aca="false">($E$20-$E36)/$E$20*100</f>
        <v>64</v>
      </c>
      <c r="N36" s="26" t="n">
        <f aca="false">($E$21-$E36)/$E$21*100</f>
        <v>60</v>
      </c>
      <c r="O36" s="26" t="n">
        <f aca="false">($E$22-$E36)/$E$22*100</f>
        <v>56</v>
      </c>
      <c r="P36" s="26" t="n">
        <f aca="false">($E$23-$E36)/$E$23*100</f>
        <v>52</v>
      </c>
      <c r="Q36" s="26" t="n">
        <f aca="false">($E$24-$E36)/$E$24*100</f>
        <v>48</v>
      </c>
      <c r="R36" s="26" t="n">
        <f aca="false">($E$25-$E36)/$E$25*100</f>
        <v>44</v>
      </c>
      <c r="S36" s="26" t="n">
        <f aca="false">($E$26-$E36)/$E$26*100</f>
        <v>40</v>
      </c>
      <c r="T36" s="26" t="n">
        <f aca="false">($E$27-$E36)/$E$27*100</f>
        <v>36</v>
      </c>
      <c r="U36" s="26" t="n">
        <f aca="false">($E$28-$E36)/$E$28*100</f>
        <v>32</v>
      </c>
      <c r="V36" s="26" t="n">
        <f aca="false">($E$29-$E36)/$E$29*100</f>
        <v>28</v>
      </c>
      <c r="W36" s="26" t="n">
        <f aca="false">($E$30-$E36)/$E$30*100</f>
        <v>24</v>
      </c>
      <c r="X36" s="26" t="n">
        <f aca="false">($E$31-$E36)/$E$31*100</f>
        <v>20</v>
      </c>
      <c r="Y36" s="26" t="n">
        <f aca="false">($E$32-$E36)/$E$32*100</f>
        <v>16</v>
      </c>
      <c r="Z36" s="26" t="n">
        <f aca="false">($E$33-$E36)/$E$33*100</f>
        <v>12</v>
      </c>
      <c r="AA36" s="26" t="n">
        <f aca="false">($E$34-$E36)/$E$34*100</f>
        <v>8.00000000000002</v>
      </c>
      <c r="AB36" s="13" t="n">
        <v>0</v>
      </c>
      <c r="AC36" s="26"/>
      <c r="AD36" s="26"/>
      <c r="AE36" s="26"/>
      <c r="AF36" s="26"/>
      <c r="AG36" s="26"/>
    </row>
    <row r="37" customFormat="false" ht="12.75" hidden="false" customHeight="false" outlineLevel="0" collapsed="false">
      <c r="B37" s="0" t="n">
        <v>1.3</v>
      </c>
      <c r="C37" s="13" t="n">
        <f aca="false">$H$7/(2*B37)/1000</f>
        <v>0.211538461538462</v>
      </c>
      <c r="D37" s="13" t="n">
        <f aca="false">0.61*$H$7/B37/1000</f>
        <v>0.258076923076923</v>
      </c>
      <c r="E37" s="13" t="n">
        <f aca="false">(C37+D37)/2</f>
        <v>0.234807692307692</v>
      </c>
      <c r="F37" s="26" t="n">
        <f aca="false">($E$13-$E37)/$E$13*100</f>
        <v>92.3076923076923</v>
      </c>
      <c r="G37" s="26" t="n">
        <f aca="false">($E$14-$E37)/$E$14*100</f>
        <v>88.4615384615385</v>
      </c>
      <c r="H37" s="26" t="n">
        <f aca="false">($E$15-$E37)/$E$15*100</f>
        <v>84.6153846153846</v>
      </c>
      <c r="I37" s="26" t="n">
        <f aca="false">($E$16-$E37)/$E$16*100</f>
        <v>80.7692307692308</v>
      </c>
      <c r="J37" s="26" t="n">
        <f aca="false">($E$17-$E37)/$E$17*100</f>
        <v>76.9230769230769</v>
      </c>
      <c r="K37" s="26" t="n">
        <f aca="false">($E$18-$E37)/$E$18*100</f>
        <v>73.0769230769231</v>
      </c>
      <c r="L37" s="26" t="n">
        <f aca="false">($E$19-$E37)/$E$19*100</f>
        <v>69.2307692307692</v>
      </c>
      <c r="M37" s="26" t="n">
        <f aca="false">($E$20-$E37)/$E$20*100</f>
        <v>65.3846153846154</v>
      </c>
      <c r="N37" s="26" t="n">
        <f aca="false">($E$21-$E37)/$E$21*100</f>
        <v>61.5384615384615</v>
      </c>
      <c r="O37" s="26" t="n">
        <f aca="false">($E$22-$E37)/$E$22*100</f>
        <v>57.6923076923077</v>
      </c>
      <c r="P37" s="26" t="n">
        <f aca="false">($E$23-$E37)/$E$23*100</f>
        <v>53.8461538461539</v>
      </c>
      <c r="Q37" s="26" t="n">
        <f aca="false">($E$24-$E37)/$E$24*100</f>
        <v>50</v>
      </c>
      <c r="R37" s="26" t="n">
        <f aca="false">($E$25-$E37)/$E$25*100</f>
        <v>46.1538461538462</v>
      </c>
      <c r="S37" s="26" t="n">
        <f aca="false">($E$26-$E37)/$E$26*100</f>
        <v>42.3076923076923</v>
      </c>
      <c r="T37" s="26" t="n">
        <f aca="false">($E$27-$E37)/$E$27*100</f>
        <v>38.4615384615385</v>
      </c>
      <c r="U37" s="26" t="n">
        <f aca="false">($E$28-$E37)/$E$28*100</f>
        <v>34.6153846153846</v>
      </c>
      <c r="V37" s="26" t="n">
        <f aca="false">($E$29-$E37)/$E$29*100</f>
        <v>30.7692307692308</v>
      </c>
      <c r="W37" s="26" t="n">
        <f aca="false">($E$30-$E37)/$E$30*100</f>
        <v>26.9230769230769</v>
      </c>
      <c r="X37" s="26" t="n">
        <f aca="false">($E$31-$E37)/$E$31*100</f>
        <v>23.0769230769231</v>
      </c>
      <c r="Y37" s="26" t="n">
        <f aca="false">($E$32-$E37)/$E$32*100</f>
        <v>19.2307692307692</v>
      </c>
      <c r="Z37" s="26" t="n">
        <f aca="false">($E$33-$E37)/$E$33*100</f>
        <v>15.3846153846154</v>
      </c>
      <c r="AA37" s="26" t="n">
        <f aca="false">($E$34-$E37)/$E$34*100</f>
        <v>11.5384615384616</v>
      </c>
      <c r="AB37" s="26" t="n">
        <f aca="false">($E$35-$E37)/$E$35*100</f>
        <v>7.6923076923077</v>
      </c>
      <c r="AC37" s="26" t="n">
        <f aca="false">($E$36-$E37)/$E$36*100</f>
        <v>3.84615384615384</v>
      </c>
      <c r="AD37" s="26"/>
      <c r="AE37" s="26"/>
      <c r="AF37" s="26"/>
      <c r="AG37" s="26"/>
    </row>
    <row r="38" customFormat="false" ht="12.75" hidden="false" customHeight="false" outlineLevel="0" collapsed="false">
      <c r="B38" s="0" t="n">
        <v>1.35</v>
      </c>
      <c r="C38" s="13" t="n">
        <f aca="false">$H$7/(2*B38)/1000</f>
        <v>0.203703703703704</v>
      </c>
      <c r="D38" s="13" t="n">
        <f aca="false">0.61*$H$7/B38/1000</f>
        <v>0.248518518518519</v>
      </c>
      <c r="E38" s="13" t="n">
        <f aca="false">(C38+D38)/2</f>
        <v>0.226111111111111</v>
      </c>
      <c r="F38" s="26" t="n">
        <f aca="false">($E$13-$E38)/$E$13*100</f>
        <v>92.5925925925926</v>
      </c>
      <c r="G38" s="26" t="n">
        <f aca="false">($E$14-$E38)/$E$14*100</f>
        <v>88.8888888888889</v>
      </c>
      <c r="H38" s="26" t="n">
        <f aca="false">($E$15-$E38)/$E$15*100</f>
        <v>85.1851851851852</v>
      </c>
      <c r="I38" s="26" t="n">
        <f aca="false">($E$16-$E38)/$E$16*100</f>
        <v>81.4814814814815</v>
      </c>
      <c r="J38" s="26" t="n">
        <f aca="false">($E$17-$E38)/$E$17*100</f>
        <v>77.7777777777778</v>
      </c>
      <c r="K38" s="26" t="n">
        <f aca="false">($E$18-$E38)/$E$18*100</f>
        <v>74.0740740740741</v>
      </c>
      <c r="L38" s="26" t="n">
        <f aca="false">($E$19-$E38)/$E$19*100</f>
        <v>70.3703703703704</v>
      </c>
      <c r="M38" s="26" t="n">
        <f aca="false">($E$20-$E38)/$E$20*100</f>
        <v>66.6666666666667</v>
      </c>
      <c r="N38" s="26" t="n">
        <f aca="false">($E$21-$E38)/$E$21*100</f>
        <v>62.962962962963</v>
      </c>
      <c r="O38" s="26" t="n">
        <f aca="false">($E$22-$E38)/$E$22*100</f>
        <v>59.2592592592593</v>
      </c>
      <c r="P38" s="26" t="n">
        <f aca="false">($E$23-$E38)/$E$23*100</f>
        <v>55.5555555555556</v>
      </c>
      <c r="Q38" s="26" t="n">
        <f aca="false">($E$24-$E38)/$E$24*100</f>
        <v>51.8518518518519</v>
      </c>
      <c r="R38" s="26" t="n">
        <f aca="false">($E$25-$E38)/$E$25*100</f>
        <v>48.1481481481482</v>
      </c>
      <c r="S38" s="26" t="n">
        <f aca="false">($E$26-$E38)/$E$26*100</f>
        <v>44.4444444444445</v>
      </c>
      <c r="T38" s="26" t="n">
        <f aca="false">($E$27-$E38)/$E$27*100</f>
        <v>40.7407407407408</v>
      </c>
      <c r="U38" s="26" t="n">
        <f aca="false">($E$28-$E38)/$E$28*100</f>
        <v>37.037037037037</v>
      </c>
      <c r="V38" s="26" t="n">
        <f aca="false">($E$29-$E38)/$E$29*100</f>
        <v>33.3333333333333</v>
      </c>
      <c r="W38" s="26" t="n">
        <f aca="false">($E$30-$E38)/$E$30*100</f>
        <v>29.6296296296296</v>
      </c>
      <c r="X38" s="26" t="n">
        <f aca="false">($E$31-$E38)/$E$31*100</f>
        <v>25.9259259259259</v>
      </c>
      <c r="Y38" s="26" t="n">
        <f aca="false">($E$32-$E38)/$E$32*100</f>
        <v>22.2222222222222</v>
      </c>
      <c r="Z38" s="26" t="n">
        <f aca="false">($E$33-$E38)/$E$33*100</f>
        <v>18.5185185185185</v>
      </c>
      <c r="AA38" s="26" t="n">
        <f aca="false">($E$34-$E38)/$E$34*100</f>
        <v>14.8148148148148</v>
      </c>
      <c r="AB38" s="26" t="n">
        <f aca="false">($E$35-$E38)/$E$35*100</f>
        <v>11.1111111111111</v>
      </c>
      <c r="AC38" s="26" t="n">
        <f aca="false">($E$36-$E38)/$E$36*100</f>
        <v>7.4074074074074</v>
      </c>
      <c r="AD38" s="26" t="n">
        <f aca="false">($E$37-$E38)/$E$37*100</f>
        <v>3.70370370370371</v>
      </c>
      <c r="AE38" s="26"/>
      <c r="AF38" s="26"/>
      <c r="AG38" s="26"/>
    </row>
    <row r="39" customFormat="false" ht="12.75" hidden="false" customHeight="false" outlineLevel="0" collapsed="false">
      <c r="B39" s="0" t="n">
        <v>1.4</v>
      </c>
      <c r="C39" s="13" t="n">
        <f aca="false">$H$7/(2*B39)/1000</f>
        <v>0.196428571428571</v>
      </c>
      <c r="D39" s="13" t="n">
        <f aca="false">0.61*$H$7/B39/1000</f>
        <v>0.239642857142857</v>
      </c>
      <c r="E39" s="13" t="n">
        <f aca="false">(C39+D39)/2</f>
        <v>0.218035714285714</v>
      </c>
      <c r="F39" s="26" t="n">
        <f aca="false">($E$13-$E39)/$E$13*100</f>
        <v>92.8571428571429</v>
      </c>
      <c r="G39" s="26" t="n">
        <f aca="false">($E$14-$E39)/$E$14*100</f>
        <v>89.2857142857143</v>
      </c>
      <c r="H39" s="26" t="n">
        <f aca="false">($E$15-$E39)/$E$15*100</f>
        <v>85.7142857142857</v>
      </c>
      <c r="I39" s="26" t="n">
        <f aca="false">($E$16-$E39)/$E$16*100</f>
        <v>82.1428571428571</v>
      </c>
      <c r="J39" s="26" t="n">
        <f aca="false">($E$17-$E39)/$E$17*100</f>
        <v>78.5714285714286</v>
      </c>
      <c r="K39" s="26" t="n">
        <f aca="false">($E$18-$E39)/$E$18*100</f>
        <v>75</v>
      </c>
      <c r="L39" s="26" t="n">
        <f aca="false">($E$19-$E39)/$E$19*100</f>
        <v>71.4285714285714</v>
      </c>
      <c r="M39" s="26" t="n">
        <f aca="false">($E$20-$E39)/$E$20*100</f>
        <v>67.8571428571429</v>
      </c>
      <c r="N39" s="26" t="n">
        <f aca="false">($E$21-$E39)/$E$21*100</f>
        <v>64.2857142857143</v>
      </c>
      <c r="O39" s="26" t="n">
        <f aca="false">($E$22-$E39)/$E$22*100</f>
        <v>60.7142857142857</v>
      </c>
      <c r="P39" s="26" t="n">
        <f aca="false">($E$23-$E39)/$E$23*100</f>
        <v>57.1428571428571</v>
      </c>
      <c r="Q39" s="26" t="n">
        <f aca="false">($E$24-$E39)/$E$24*100</f>
        <v>53.5714285714286</v>
      </c>
      <c r="R39" s="26" t="n">
        <f aca="false">($E$25-$E39)/$E$25*100</f>
        <v>50</v>
      </c>
      <c r="S39" s="26" t="n">
        <f aca="false">($E$26-$E39)/$E$26*100</f>
        <v>46.4285714285714</v>
      </c>
      <c r="T39" s="26" t="n">
        <f aca="false">($E$27-$E39)/$E$27*100</f>
        <v>42.8571428571429</v>
      </c>
      <c r="U39" s="26" t="n">
        <f aca="false">($E$28-$E39)/$E$28*100</f>
        <v>39.2857142857143</v>
      </c>
      <c r="V39" s="26" t="n">
        <f aca="false">($E$29-$E39)/$E$29*100</f>
        <v>35.7142857142857</v>
      </c>
      <c r="W39" s="26" t="n">
        <f aca="false">($E$30-$E39)/$E$30*100</f>
        <v>32.1428571428571</v>
      </c>
      <c r="X39" s="26" t="n">
        <f aca="false">($E$31-$E39)/$E$31*100</f>
        <v>28.5714285714286</v>
      </c>
      <c r="Y39" s="26" t="n">
        <f aca="false">($E$32-$E39)/$E$32*100</f>
        <v>25</v>
      </c>
      <c r="Z39" s="26" t="n">
        <f aca="false">($E$33-$E39)/$E$33*100</f>
        <v>21.4285714285714</v>
      </c>
      <c r="AA39" s="26" t="n">
        <f aca="false">($E$34-$E39)/$E$34*100</f>
        <v>17.8571428571429</v>
      </c>
      <c r="AB39" s="26" t="n">
        <f aca="false">($E$35-$E39)/$E$35*100</f>
        <v>14.2857142857143</v>
      </c>
      <c r="AC39" s="26" t="n">
        <f aca="false">($E$36-$E39)/$E$36*100</f>
        <v>10.7142857142857</v>
      </c>
      <c r="AD39" s="26" t="n">
        <f aca="false">($E$37-$E39)/$E$37*100</f>
        <v>7.14285714285713</v>
      </c>
      <c r="AE39" s="26" t="n">
        <f aca="false">($E$38-$E39)/$E$38*100</f>
        <v>3.57142857142856</v>
      </c>
      <c r="AF39" s="26"/>
      <c r="AG39" s="26"/>
    </row>
    <row r="40" customFormat="false" ht="12.75" hidden="false" customHeight="false" outlineLevel="0" collapsed="false">
      <c r="B40" s="0" t="n">
        <v>1.45</v>
      </c>
      <c r="C40" s="13" t="n">
        <f aca="false">$H$7/(2*B40)/1000</f>
        <v>0.189655172413793</v>
      </c>
      <c r="D40" s="13" t="n">
        <f aca="false">0.61*$H$7/B40/1000</f>
        <v>0.231379310344828</v>
      </c>
      <c r="E40" s="13" t="n">
        <f aca="false">(C40+D40)/2</f>
        <v>0.21051724137931</v>
      </c>
      <c r="F40" s="26" t="n">
        <f aca="false">($E$13-$E40)/$E$13*100</f>
        <v>93.1034482758621</v>
      </c>
      <c r="G40" s="26" t="n">
        <f aca="false">($E$14-$E40)/$E$14*100</f>
        <v>89.6551724137931</v>
      </c>
      <c r="H40" s="26" t="n">
        <f aca="false">($E$15-$E40)/$E$15*100</f>
        <v>86.2068965517241</v>
      </c>
      <c r="I40" s="26" t="n">
        <f aca="false">($E$16-$E40)/$E$16*100</f>
        <v>82.7586206896552</v>
      </c>
      <c r="J40" s="26" t="n">
        <f aca="false">($E$17-$E40)/$E$17*100</f>
        <v>79.3103448275862</v>
      </c>
      <c r="K40" s="26" t="n">
        <f aca="false">($E$18-$E40)/$E$18*100</f>
        <v>75.8620689655172</v>
      </c>
      <c r="L40" s="26" t="n">
        <f aca="false">($E$19-$E40)/$E$19*100</f>
        <v>72.4137931034483</v>
      </c>
      <c r="M40" s="26" t="n">
        <f aca="false">($E$20-$E40)/$E$20*100</f>
        <v>68.9655172413793</v>
      </c>
      <c r="N40" s="26" t="n">
        <f aca="false">($E$21-$E40)/$E$21*100</f>
        <v>65.5172413793104</v>
      </c>
      <c r="O40" s="26" t="n">
        <f aca="false">($E$22-$E40)/$E$22*100</f>
        <v>62.0689655172414</v>
      </c>
      <c r="P40" s="26" t="n">
        <f aca="false">($E$23-$E40)/$E$23*100</f>
        <v>58.6206896551724</v>
      </c>
      <c r="Q40" s="26" t="n">
        <f aca="false">($E$24-$E40)/$E$24*100</f>
        <v>55.1724137931034</v>
      </c>
      <c r="R40" s="26" t="n">
        <f aca="false">($E$25-$E40)/$E$25*100</f>
        <v>51.7241379310345</v>
      </c>
      <c r="S40" s="26" t="n">
        <f aca="false">($E$26-$E40)/$E$26*100</f>
        <v>48.2758620689655</v>
      </c>
      <c r="T40" s="26" t="n">
        <f aca="false">($E$27-$E40)/$E$27*100</f>
        <v>44.8275862068966</v>
      </c>
      <c r="U40" s="26" t="n">
        <f aca="false">($E$28-$E40)/$E$28*100</f>
        <v>41.3793103448276</v>
      </c>
      <c r="V40" s="26" t="n">
        <f aca="false">($E$29-$E40)/$E$29*100</f>
        <v>37.9310344827586</v>
      </c>
      <c r="W40" s="26" t="n">
        <f aca="false">($E$30-$E40)/$E$30*100</f>
        <v>34.4827586206897</v>
      </c>
      <c r="X40" s="26" t="n">
        <f aca="false">($E$31-$E40)/$E$31*100</f>
        <v>31.0344827586207</v>
      </c>
      <c r="Y40" s="26" t="n">
        <f aca="false">($E$32-$E40)/$E$32*100</f>
        <v>27.5862068965517</v>
      </c>
      <c r="Z40" s="26" t="n">
        <f aca="false">($E$33-$E40)/$E$33*100</f>
        <v>24.1379310344827</v>
      </c>
      <c r="AA40" s="26" t="n">
        <f aca="false">($E$34-$E40)/$E$34*100</f>
        <v>20.6896551724138</v>
      </c>
      <c r="AB40" s="26" t="n">
        <f aca="false">($E$35-$E40)/$E$35*100</f>
        <v>17.2413793103448</v>
      </c>
      <c r="AC40" s="26" t="n">
        <f aca="false">($E$36-$E40)/$E$36*100</f>
        <v>13.7931034482758</v>
      </c>
      <c r="AD40" s="26" t="n">
        <f aca="false">($E$37-$E40)/$E$37*100</f>
        <v>10.3448275862069</v>
      </c>
      <c r="AE40" s="26" t="n">
        <f aca="false">($E$38-$E40)/$E$38*100</f>
        <v>6.89655172413792</v>
      </c>
      <c r="AF40" s="26" t="n">
        <f aca="false">($E$39-$E40)/$E$39*100</f>
        <v>3.44827586206897</v>
      </c>
      <c r="AG40" s="26"/>
    </row>
    <row r="41" customFormat="false" ht="12.75" hidden="false" customHeight="false" outlineLevel="0" collapsed="false">
      <c r="B41" s="0" t="n">
        <v>1.5</v>
      </c>
      <c r="C41" s="13" t="n">
        <f aca="false">$H$7/(2*B41)/1000</f>
        <v>0.183333333333333</v>
      </c>
      <c r="D41" s="13" t="n">
        <f aca="false">0.61*$H$7/B41/1000</f>
        <v>0.223666666666667</v>
      </c>
      <c r="E41" s="13" t="n">
        <f aca="false">(C41+D41)/2</f>
        <v>0.2035</v>
      </c>
      <c r="F41" s="26" t="n">
        <f aca="false">($E$13-$E41)/$E$13*100</f>
        <v>93.3333333333333</v>
      </c>
      <c r="G41" s="26" t="n">
        <f aca="false">($E$14-$E41)/$E$14*100</f>
        <v>90</v>
      </c>
      <c r="H41" s="26" t="n">
        <f aca="false">($E$15-$E41)/$E$15*100</f>
        <v>86.6666666666667</v>
      </c>
      <c r="I41" s="26" t="n">
        <f aca="false">($E$16-$E41)/$E$16*100</f>
        <v>83.3333333333333</v>
      </c>
      <c r="J41" s="26" t="n">
        <f aca="false">($E$17-$E41)/$E$17*100</f>
        <v>80</v>
      </c>
      <c r="K41" s="26" t="n">
        <f aca="false">($E$18-$E41)/$E$18*100</f>
        <v>76.6666666666667</v>
      </c>
      <c r="L41" s="26" t="n">
        <f aca="false">($E$19-$E41)/$E$19*100</f>
        <v>73.3333333333333</v>
      </c>
      <c r="M41" s="26" t="n">
        <f aca="false">($E$20-$E41)/$E$20*100</f>
        <v>70</v>
      </c>
      <c r="N41" s="26" t="n">
        <f aca="false">($E$21-$E41)/$E$21*100</f>
        <v>66.6666666666667</v>
      </c>
      <c r="O41" s="26" t="n">
        <f aca="false">($E$22-$E41)/$E$22*100</f>
        <v>63.3333333333333</v>
      </c>
      <c r="P41" s="26" t="n">
        <f aca="false">($E$23-$E41)/$E$23*100</f>
        <v>60</v>
      </c>
      <c r="Q41" s="26" t="n">
        <f aca="false">($E$24-$E41)/$E$24*100</f>
        <v>56.6666666666667</v>
      </c>
      <c r="R41" s="26" t="n">
        <f aca="false">($E$25-$E41)/$E$25*100</f>
        <v>53.3333333333333</v>
      </c>
      <c r="S41" s="26" t="n">
        <f aca="false">($E$26-$E41)/$E$26*100</f>
        <v>50</v>
      </c>
      <c r="T41" s="26" t="n">
        <f aca="false">($E$27-$E41)/$E$27*100</f>
        <v>46.6666666666667</v>
      </c>
      <c r="U41" s="26" t="n">
        <f aca="false">($E$28-$E41)/$E$28*100</f>
        <v>43.3333333333333</v>
      </c>
      <c r="V41" s="26" t="n">
        <f aca="false">($E$29-$E41)/$E$29*100</f>
        <v>40</v>
      </c>
      <c r="W41" s="26" t="n">
        <f aca="false">($E$30-$E41)/$E$30*100</f>
        <v>36.6666666666667</v>
      </c>
      <c r="X41" s="26" t="n">
        <f aca="false">($E$31-$E41)/$E$31*100</f>
        <v>33.3333333333333</v>
      </c>
      <c r="Y41" s="26" t="n">
        <f aca="false">($E$32-$E41)/$E$32*100</f>
        <v>30</v>
      </c>
      <c r="Z41" s="26" t="n">
        <f aca="false">($E$33-$E41)/$E$33*100</f>
        <v>26.6666666666667</v>
      </c>
      <c r="AA41" s="26" t="n">
        <f aca="false">($E$34-$E41)/$E$34*100</f>
        <v>23.3333333333333</v>
      </c>
      <c r="AB41" s="26" t="n">
        <f aca="false">($E$35-$E41)/$E$35*100</f>
        <v>20</v>
      </c>
      <c r="AC41" s="26" t="n">
        <f aca="false">($E$36-$E41)/$E$36*100</f>
        <v>16.6666666666667</v>
      </c>
      <c r="AD41" s="26" t="n">
        <f aca="false">($E$37-$E41)/$E$37*100</f>
        <v>13.3333333333333</v>
      </c>
      <c r="AE41" s="26" t="n">
        <f aca="false">($E$38-$E41)/$E$38*100</f>
        <v>9.99999999999999</v>
      </c>
      <c r="AF41" s="26" t="n">
        <f aca="false">($E$39-$E41)/$E$39*100</f>
        <v>6.66666666666667</v>
      </c>
      <c r="AG41" s="26" t="n">
        <f aca="false">($E$40-$E41)/$E$40*100</f>
        <v>3.33333333333333</v>
      </c>
    </row>
    <row r="42" customFormat="false" ht="12.75" hidden="false" customHeight="false" outlineLevel="0" collapsed="false"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customFormat="false" ht="12.75" hidden="false" customHeight="false" outlineLevel="0" collapsed="false">
      <c r="I43" s="13"/>
      <c r="J43" s="13"/>
      <c r="K43" s="13"/>
      <c r="L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2.75" hidden="false" customHeight="false" outlineLevel="0" collapsed="false">
      <c r="E44" s="13"/>
      <c r="H44" s="13"/>
      <c r="I44" s="13"/>
      <c r="J44" s="13"/>
      <c r="K44" s="13"/>
      <c r="L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12.75" hidden="false" customHeight="false" outlineLevel="0" collapsed="false">
      <c r="E45" s="27"/>
      <c r="F45" s="0" t="s">
        <v>62</v>
      </c>
      <c r="G45" s="27"/>
      <c r="H45" s="13"/>
      <c r="I45" s="13"/>
      <c r="J45" s="13"/>
      <c r="K45" s="13"/>
      <c r="L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2.75" hidden="false" customHeight="false" outlineLevel="0" collapsed="false">
      <c r="E46" s="13"/>
      <c r="F46" s="0" t="s">
        <v>63</v>
      </c>
      <c r="H46" s="13"/>
      <c r="I46" s="13"/>
      <c r="J46" s="13"/>
      <c r="K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12.75" hidden="false" customHeight="false" outlineLevel="0" collapsed="false">
      <c r="H47" s="13"/>
      <c r="I47" s="13"/>
      <c r="J47" s="13"/>
      <c r="K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2.75" hidden="false" customHeight="false" outlineLevel="0" collapsed="false">
      <c r="H48" s="13"/>
      <c r="I48" s="13"/>
      <c r="J48" s="13"/>
      <c r="K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customFormat="false" ht="12.75" hidden="false" customHeight="false" outlineLevel="0" collapsed="false">
      <c r="H49" s="13"/>
      <c r="I49" s="13"/>
      <c r="J49" s="13"/>
      <c r="K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2.75" hidden="false" customHeight="false" outlineLevel="0" collapsed="false">
      <c r="H50" s="13"/>
      <c r="I50" s="13"/>
      <c r="J50" s="13"/>
      <c r="K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12.75" hidden="false" customHeight="false" outlineLevel="0" collapsed="false">
      <c r="H51" s="13"/>
      <c r="I51" s="13"/>
      <c r="J51" s="13"/>
      <c r="K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2.75" hidden="false" customHeight="false" outlineLevel="0" collapsed="false">
      <c r="H52" s="13"/>
      <c r="I52" s="13"/>
      <c r="J52" s="13"/>
      <c r="K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H53" s="13"/>
      <c r="I53" s="13"/>
      <c r="J53" s="13"/>
      <c r="K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H54" s="13"/>
      <c r="I54" s="13"/>
      <c r="J54" s="13"/>
      <c r="K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H55" s="13"/>
      <c r="I55" s="13"/>
      <c r="J55" s="13"/>
      <c r="K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H56" s="13"/>
      <c r="I56" s="13"/>
      <c r="J56" s="13"/>
      <c r="K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H57" s="13"/>
      <c r="I57" s="13"/>
      <c r="J57" s="13"/>
      <c r="K57" s="13"/>
      <c r="AB57" s="13"/>
      <c r="AC57" s="13"/>
      <c r="AD57" s="13"/>
      <c r="AE57" s="13"/>
      <c r="AF57" s="13"/>
      <c r="AG57" s="13"/>
    </row>
    <row r="58" customFormat="false" ht="12.75" hidden="false" customHeight="false" outlineLevel="0" collapsed="false">
      <c r="H58" s="13"/>
      <c r="I58" s="13"/>
      <c r="J58" s="13"/>
      <c r="K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H59" s="13"/>
      <c r="I59" s="13"/>
      <c r="J59" s="13"/>
      <c r="K59" s="13"/>
      <c r="AD59" s="13"/>
      <c r="AE59" s="13"/>
      <c r="AF59" s="13"/>
      <c r="AG59" s="13"/>
    </row>
    <row r="60" customFormat="false" ht="12.75" hidden="false" customHeight="false" outlineLevel="0" collapsed="false">
      <c r="H60" s="13"/>
      <c r="I60" s="13"/>
      <c r="J60" s="13"/>
      <c r="K60" s="13"/>
      <c r="AE60" s="13"/>
      <c r="AF60" s="13"/>
      <c r="AG60" s="13"/>
    </row>
    <row r="61" customFormat="false" ht="12.75" hidden="false" customHeight="false" outlineLevel="0" collapsed="false">
      <c r="H61" s="13"/>
      <c r="I61" s="13"/>
      <c r="J61" s="13"/>
      <c r="K61" s="13"/>
      <c r="AF61" s="13"/>
      <c r="AG61" s="13"/>
    </row>
    <row r="62" customFormat="false" ht="12.75" hidden="false" customHeight="false" outlineLevel="0" collapsed="false">
      <c r="H62" s="13"/>
      <c r="I62" s="13"/>
      <c r="J62" s="13"/>
      <c r="K62" s="13"/>
      <c r="AG62" s="13"/>
    </row>
    <row r="63" customFormat="false" ht="12.75" hidden="false" customHeight="false" outlineLevel="0" collapsed="false">
      <c r="H63" s="13"/>
      <c r="I63" s="13"/>
      <c r="J63" s="13"/>
      <c r="K63" s="13"/>
    </row>
    <row r="64" customFormat="false" ht="12.75" hidden="false" customHeight="false" outlineLevel="0" collapsed="false">
      <c r="H64" s="13"/>
      <c r="I64" s="13"/>
      <c r="J64" s="13"/>
      <c r="K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8" t="s">
        <v>64</v>
      </c>
    </row>
    <row r="2" customFormat="false" ht="18" hidden="false" customHeight="false" outlineLevel="0" collapsed="false">
      <c r="A2" s="28" t="s">
        <v>65</v>
      </c>
    </row>
    <row r="5" customFormat="false" ht="20.25" hidden="false" customHeight="false" outlineLevel="0" collapsed="false">
      <c r="D5" s="29" t="s">
        <v>66</v>
      </c>
    </row>
    <row r="6" customFormat="false" ht="15.75" hidden="false" customHeight="false" outlineLevel="0" collapsed="false">
      <c r="C6" s="2" t="s">
        <v>67</v>
      </c>
      <c r="F6" s="2" t="s">
        <v>68</v>
      </c>
    </row>
    <row r="8" customFormat="false" ht="12.75" hidden="false" customHeight="false" outlineLevel="0" collapsed="false">
      <c r="D8" s="0" t="n">
        <v>0.12</v>
      </c>
      <c r="F8" s="0" t="n">
        <v>4</v>
      </c>
      <c r="H8" s="30" t="s">
        <v>69</v>
      </c>
    </row>
    <row r="13" customFormat="false" ht="18" hidden="false" customHeight="false" outlineLevel="0" collapsed="false">
      <c r="D13" s="31" t="s">
        <v>70</v>
      </c>
    </row>
    <row r="15" customFormat="false" ht="12.75" hidden="false" customHeight="false" outlineLevel="0" collapsed="false">
      <c r="D15" s="30" t="s">
        <v>71</v>
      </c>
      <c r="F15" s="30" t="s">
        <v>72</v>
      </c>
    </row>
    <row r="17" customFormat="false" ht="12.75" hidden="false" customHeight="false" outlineLevel="0" collapsed="false">
      <c r="D17" s="32" t="n">
        <f aca="false">500*$D8/$F8</f>
        <v>15</v>
      </c>
      <c r="E17" s="32"/>
      <c r="F17" s="32" t="n">
        <f aca="false">1000*$D8/$F8</f>
        <v>30</v>
      </c>
      <c r="H17" s="30" t="s">
        <v>73</v>
      </c>
    </row>
    <row r="20" customFormat="false" ht="18" hidden="false" customHeight="false" outlineLevel="0" collapsed="false">
      <c r="C20" s="31" t="s">
        <v>74</v>
      </c>
    </row>
    <row r="22" customFormat="false" ht="12.75" hidden="false" customHeight="false" outlineLevel="0" collapsed="false">
      <c r="D22" s="30" t="s">
        <v>71</v>
      </c>
      <c r="F22" s="30" t="s">
        <v>72</v>
      </c>
    </row>
    <row r="23" customFormat="false" ht="12.75" hidden="false" customHeight="false" outlineLevel="0" collapsed="false">
      <c r="D23" s="30"/>
      <c r="F23" s="30"/>
    </row>
    <row r="24" customFormat="false" ht="12.75" hidden="false" customHeight="false" outlineLevel="0" collapsed="false">
      <c r="D24" s="33" t="n">
        <f aca="false">D17*F8</f>
        <v>60</v>
      </c>
      <c r="E24" s="33"/>
      <c r="F24" s="33" t="n">
        <f aca="false">F17*F8</f>
        <v>120</v>
      </c>
      <c r="H24" s="30" t="s">
        <v>73</v>
      </c>
    </row>
    <row r="25" customFormat="false" ht="12.75" hidden="false" customHeight="false" outlineLevel="0" collapsed="false">
      <c r="D25" s="30"/>
      <c r="F25" s="30"/>
    </row>
    <row r="26" customFormat="false" ht="12.75" hidden="false" customHeight="false" outlineLevel="0" collapsed="false">
      <c r="D26" s="30"/>
      <c r="F26" s="30"/>
    </row>
    <row r="28" customFormat="false" ht="12.75" hidden="false" customHeight="false" outlineLevel="0" collapsed="false">
      <c r="B28" s="30" t="s">
        <v>75</v>
      </c>
    </row>
    <row r="29" customFormat="false" ht="12.75" hidden="false" customHeight="false" outlineLevel="0" collapsed="false">
      <c r="B29" s="30" t="s">
        <v>76</v>
      </c>
    </row>
    <row r="30" customFormat="false" ht="12.75" hidden="false" customHeight="false" outlineLevel="0" collapsed="false">
      <c r="B30" s="30" t="s">
        <v>77</v>
      </c>
    </row>
    <row r="31" customFormat="false" ht="12.75" hidden="false" customHeight="false" outlineLevel="0" collapsed="false">
      <c r="B31" s="30" t="s">
        <v>78</v>
      </c>
    </row>
    <row r="32" customFormat="false" ht="12.75" hidden="false" customHeight="false" outlineLevel="0" collapsed="false">
      <c r="B32" s="30" t="s">
        <v>79</v>
      </c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2:23:58Z</dcterms:created>
  <dc:creator>Mab</dc:creator>
  <dc:description/>
  <dc:language>en-US</dc:language>
  <cp:lastModifiedBy>Admin</cp:lastModifiedBy>
  <dcterms:modified xsi:type="dcterms:W3CDTF">2008-05-07T18:51:08Z</dcterms:modified>
  <cp:revision>0</cp:revision>
  <dc:subject/>
  <dc:title/>
</cp:coreProperties>
</file>